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 … </t>
  </si>
  <si>
    <t xml:space="preserve">注　　職員数の年計は高等専門学校を含まない。
資料　文部科学省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6.74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3" hidden="false" customHeight="true" outlineLevel="0" collapsed="false">
      <c r="F2" s="5"/>
      <c r="G2" s="6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8" hidden="false" customHeight="true" outlineLevel="0" collapsed="false">
      <c r="A4" s="14"/>
      <c r="B4" s="9"/>
      <c r="C4" s="9"/>
      <c r="D4" s="15"/>
      <c r="E4" s="11"/>
      <c r="F4" s="16" t="s">
        <v>7</v>
      </c>
      <c r="G4" s="17" t="s">
        <v>8</v>
      </c>
      <c r="H4" s="18" t="s">
        <v>9</v>
      </c>
      <c r="I4" s="16" t="s">
        <v>7</v>
      </c>
      <c r="J4" s="17" t="s">
        <v>8</v>
      </c>
      <c r="K4" s="18" t="s">
        <v>9</v>
      </c>
      <c r="L4" s="16" t="s">
        <v>7</v>
      </c>
      <c r="M4" s="17" t="s">
        <v>8</v>
      </c>
      <c r="N4" s="19" t="s">
        <v>9</v>
      </c>
      <c r="O4" s="20"/>
    </row>
    <row r="5" customFormat="false" ht="3" hidden="false" customHeight="true" outlineLevel="0" collapsed="false"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3" customFormat="true" ht="11.25" hidden="false" customHeight="true" outlineLevel="0" collapsed="false">
      <c r="B6" s="24" t="s">
        <v>10</v>
      </c>
      <c r="C6" s="24"/>
      <c r="D6" s="25"/>
      <c r="E6" s="26" t="n">
        <v>9</v>
      </c>
      <c r="F6" s="26" t="n">
        <v>1306</v>
      </c>
      <c r="G6" s="26" t="n">
        <v>1074</v>
      </c>
      <c r="H6" s="26" t="n">
        <v>232</v>
      </c>
      <c r="I6" s="26" t="n">
        <v>1284</v>
      </c>
      <c r="J6" s="26" t="n">
        <v>474</v>
      </c>
      <c r="K6" s="26" t="n">
        <v>810</v>
      </c>
      <c r="L6" s="26" t="n">
        <v>14561</v>
      </c>
      <c r="M6" s="26" t="n">
        <v>8804</v>
      </c>
      <c r="N6" s="26" t="n">
        <v>5757</v>
      </c>
      <c r="O6" s="27"/>
      <c r="P6" s="27"/>
      <c r="Q6" s="27"/>
      <c r="R6" s="27"/>
      <c r="S6" s="27"/>
      <c r="T6" s="27"/>
    </row>
    <row r="7" s="23" customFormat="true" ht="11.25" hidden="false" customHeight="true" outlineLevel="0" collapsed="false">
      <c r="B7" s="24" t="s">
        <v>11</v>
      </c>
      <c r="C7" s="24"/>
      <c r="D7" s="25"/>
      <c r="E7" s="26" t="n">
        <v>9</v>
      </c>
      <c r="F7" s="26" t="n">
        <v>1304</v>
      </c>
      <c r="G7" s="26" t="n">
        <v>1075</v>
      </c>
      <c r="H7" s="26" t="n">
        <v>229</v>
      </c>
      <c r="I7" s="26" t="n">
        <v>1336</v>
      </c>
      <c r="J7" s="26" t="n">
        <v>485</v>
      </c>
      <c r="K7" s="26" t="n">
        <v>851</v>
      </c>
      <c r="L7" s="26" t="n">
        <v>14514</v>
      </c>
      <c r="M7" s="26" t="n">
        <v>8679</v>
      </c>
      <c r="N7" s="26" t="n">
        <v>5835</v>
      </c>
      <c r="O7" s="27"/>
      <c r="P7" s="27"/>
      <c r="Q7" s="27"/>
      <c r="R7" s="27"/>
      <c r="S7" s="27"/>
      <c r="T7" s="27"/>
    </row>
    <row r="8" s="23" customFormat="true" ht="11.25" hidden="false" customHeight="true" outlineLevel="0" collapsed="false">
      <c r="B8" s="24" t="s">
        <v>12</v>
      </c>
      <c r="C8" s="24"/>
      <c r="D8" s="25"/>
      <c r="E8" s="26" t="n">
        <v>8</v>
      </c>
      <c r="F8" s="26" t="n">
        <v>1306</v>
      </c>
      <c r="G8" s="26" t="n">
        <v>1074</v>
      </c>
      <c r="H8" s="26" t="n">
        <v>232</v>
      </c>
      <c r="I8" s="26" t="n">
        <v>1341</v>
      </c>
      <c r="J8" s="26" t="n">
        <v>474</v>
      </c>
      <c r="K8" s="26" t="n">
        <v>867</v>
      </c>
      <c r="L8" s="26" t="n">
        <v>14349</v>
      </c>
      <c r="M8" s="26" t="n">
        <v>8459</v>
      </c>
      <c r="N8" s="26" t="n">
        <v>5890</v>
      </c>
      <c r="O8" s="27"/>
      <c r="P8" s="27"/>
      <c r="Q8" s="27"/>
      <c r="R8" s="27"/>
      <c r="S8" s="27"/>
      <c r="T8" s="27"/>
    </row>
    <row r="9" s="23" customFormat="true" ht="11.25" hidden="false" customHeight="true" outlineLevel="0" collapsed="false">
      <c r="B9" s="24" t="s">
        <v>13</v>
      </c>
      <c r="C9" s="24"/>
      <c r="D9" s="25"/>
      <c r="E9" s="26" t="n">
        <v>8</v>
      </c>
      <c r="F9" s="26" t="n">
        <v>1300</v>
      </c>
      <c r="G9" s="26" t="n">
        <v>1059</v>
      </c>
      <c r="H9" s="26" t="n">
        <v>241</v>
      </c>
      <c r="I9" s="26" t="n">
        <v>1375</v>
      </c>
      <c r="J9" s="26" t="n">
        <v>472</v>
      </c>
      <c r="K9" s="26" t="n">
        <v>903</v>
      </c>
      <c r="L9" s="26" t="n">
        <v>14205</v>
      </c>
      <c r="M9" s="26" t="n">
        <v>8379</v>
      </c>
      <c r="N9" s="26" t="n">
        <v>5826</v>
      </c>
      <c r="O9" s="27"/>
      <c r="P9" s="27"/>
      <c r="Q9" s="27"/>
      <c r="R9" s="27"/>
      <c r="S9" s="27"/>
      <c r="T9" s="27"/>
    </row>
    <row r="10" s="23" customFormat="true" ht="11.25" hidden="false" customHeight="true" outlineLevel="0" collapsed="false">
      <c r="B10" s="24" t="s">
        <v>14</v>
      </c>
      <c r="C10" s="24"/>
      <c r="D10" s="25"/>
      <c r="E10" s="28" t="n">
        <f aca="false">E12+E16+E19</f>
        <v>8</v>
      </c>
      <c r="F10" s="28" t="n">
        <f aca="false">F12+F16+F19</f>
        <v>1258</v>
      </c>
      <c r="G10" s="28" t="n">
        <f aca="false">G12+G16+G19</f>
        <v>1022</v>
      </c>
      <c r="H10" s="28" t="n">
        <f aca="false">H12+H16+H19</f>
        <v>236</v>
      </c>
      <c r="I10" s="28" t="n">
        <f aca="false">I12+I16</f>
        <v>1416</v>
      </c>
      <c r="J10" s="28" t="n">
        <f aca="false">J12+J16</f>
        <v>478</v>
      </c>
      <c r="K10" s="28" t="n">
        <f aca="false">K12+K16</f>
        <v>938</v>
      </c>
      <c r="L10" s="28" t="n">
        <f aca="false">L12+L16+L19</f>
        <v>14165</v>
      </c>
      <c r="M10" s="28" t="n">
        <f aca="false">M12+M16+M19</f>
        <v>8295</v>
      </c>
      <c r="N10" s="28" t="n">
        <f aca="false">N12+N16+N19</f>
        <v>5870</v>
      </c>
      <c r="O10" s="29"/>
      <c r="P10" s="27"/>
      <c r="Q10" s="27"/>
      <c r="R10" s="27"/>
      <c r="S10" s="27"/>
      <c r="T10" s="27"/>
    </row>
    <row r="11" customFormat="false" ht="3" hidden="false" customHeight="true" outlineLevel="0" collapsed="false">
      <c r="B11" s="2"/>
      <c r="C11" s="30"/>
      <c r="D11" s="2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1"/>
      <c r="P11" s="32"/>
      <c r="Q11" s="32"/>
      <c r="R11" s="32"/>
      <c r="S11" s="32"/>
      <c r="T11" s="32"/>
    </row>
    <row r="12" customFormat="false" ht="11.25" hidden="false" customHeight="true" outlineLevel="0" collapsed="false">
      <c r="B12" s="24" t="s">
        <v>15</v>
      </c>
      <c r="C12" s="24"/>
      <c r="D12" s="21"/>
      <c r="E12" s="26" t="n">
        <f aca="false">SUM(E13:E15)</f>
        <v>5</v>
      </c>
      <c r="F12" s="26" t="n">
        <f aca="false">SUM(F13:F15)</f>
        <v>1055</v>
      </c>
      <c r="G12" s="26" t="n">
        <f aca="false">SUM(G13:G15)</f>
        <v>875</v>
      </c>
      <c r="H12" s="26" t="n">
        <f aca="false">SUM(H13:H15)</f>
        <v>180</v>
      </c>
      <c r="I12" s="26" t="n">
        <f aca="false">SUM(I13:I15)</f>
        <v>1377</v>
      </c>
      <c r="J12" s="26" t="n">
        <f aca="false">SUM(J13:J15)</f>
        <v>459</v>
      </c>
      <c r="K12" s="26" t="n">
        <f aca="false">SUM(K13:K15)</f>
        <v>918</v>
      </c>
      <c r="L12" s="26" t="n">
        <f aca="false">SUM(L13:L15)</f>
        <v>11578</v>
      </c>
      <c r="M12" s="26" t="n">
        <f aca="false">SUM(M13:M15)</f>
        <v>7169</v>
      </c>
      <c r="N12" s="26" t="n">
        <f aca="false">SUM(N13:N15)</f>
        <v>4409</v>
      </c>
      <c r="O12" s="31"/>
      <c r="P12" s="32"/>
      <c r="Q12" s="32"/>
      <c r="R12" s="32"/>
      <c r="S12" s="32"/>
      <c r="T12" s="32"/>
    </row>
    <row r="13" customFormat="false" ht="11.25" hidden="false" customHeight="true" outlineLevel="0" collapsed="false">
      <c r="B13" s="33"/>
      <c r="C13" s="34" t="s">
        <v>16</v>
      </c>
      <c r="D13" s="21"/>
      <c r="E13" s="26" t="n">
        <v>1</v>
      </c>
      <c r="F13" s="26" t="n">
        <f aca="false">+G13+H13</f>
        <v>876</v>
      </c>
      <c r="G13" s="26" t="n">
        <v>720</v>
      </c>
      <c r="H13" s="26" t="n">
        <v>156</v>
      </c>
      <c r="I13" s="26" t="n">
        <f aca="false">+J13+K13</f>
        <v>1294</v>
      </c>
      <c r="J13" s="26" t="n">
        <v>412</v>
      </c>
      <c r="K13" s="26" t="n">
        <v>882</v>
      </c>
      <c r="L13" s="26" t="n">
        <f aca="false">+M13+N13</f>
        <v>9295</v>
      </c>
      <c r="M13" s="26" t="n">
        <v>5578</v>
      </c>
      <c r="N13" s="26" t="n">
        <v>3717</v>
      </c>
      <c r="O13" s="31"/>
      <c r="P13" s="32"/>
      <c r="Q13" s="32"/>
      <c r="R13" s="32"/>
      <c r="S13" s="32"/>
      <c r="T13" s="32"/>
    </row>
    <row r="14" customFormat="false" ht="11.25" hidden="false" customHeight="true" outlineLevel="0" collapsed="false">
      <c r="B14" s="33"/>
      <c r="C14" s="34" t="s">
        <v>17</v>
      </c>
      <c r="D14" s="21"/>
      <c r="E14" s="26" t="n">
        <v>1</v>
      </c>
      <c r="F14" s="26" t="n">
        <f aca="false">+G14+H14</f>
        <v>108</v>
      </c>
      <c r="G14" s="26" t="n">
        <v>103</v>
      </c>
      <c r="H14" s="26" t="n">
        <v>5</v>
      </c>
      <c r="I14" s="26" t="n">
        <f aca="false">+J14+K14</f>
        <v>37</v>
      </c>
      <c r="J14" s="26" t="n">
        <v>21</v>
      </c>
      <c r="K14" s="26" t="n">
        <v>16</v>
      </c>
      <c r="L14" s="26" t="n">
        <f aca="false">+M14+N14</f>
        <v>1216</v>
      </c>
      <c r="M14" s="26" t="n">
        <v>1016</v>
      </c>
      <c r="N14" s="26" t="n">
        <v>200</v>
      </c>
      <c r="O14" s="31"/>
      <c r="P14" s="32"/>
      <c r="Q14" s="32"/>
      <c r="R14" s="32"/>
      <c r="S14" s="32"/>
      <c r="T14" s="32"/>
    </row>
    <row r="15" customFormat="false" ht="11.25" hidden="false" customHeight="true" outlineLevel="0" collapsed="false">
      <c r="B15" s="33"/>
      <c r="C15" s="34" t="s">
        <v>18</v>
      </c>
      <c r="D15" s="21"/>
      <c r="E15" s="26" t="n">
        <v>3</v>
      </c>
      <c r="F15" s="26" t="n">
        <f aca="false">+G15+H15</f>
        <v>71</v>
      </c>
      <c r="G15" s="26" t="n">
        <v>52</v>
      </c>
      <c r="H15" s="26" t="n">
        <v>19</v>
      </c>
      <c r="I15" s="26" t="n">
        <f aca="false">+J15+K15</f>
        <v>46</v>
      </c>
      <c r="J15" s="26" t="n">
        <v>26</v>
      </c>
      <c r="K15" s="26" t="n">
        <v>20</v>
      </c>
      <c r="L15" s="26" t="n">
        <f aca="false">+M15+N15</f>
        <v>1067</v>
      </c>
      <c r="M15" s="26" t="n">
        <v>575</v>
      </c>
      <c r="N15" s="26" t="n">
        <v>492</v>
      </c>
      <c r="O15" s="31"/>
      <c r="P15" s="32"/>
      <c r="Q15" s="32"/>
      <c r="R15" s="32"/>
      <c r="S15" s="32"/>
      <c r="T15" s="32"/>
    </row>
    <row r="16" customFormat="false" ht="11.25" hidden="false" customHeight="true" outlineLevel="0" collapsed="false">
      <c r="B16" s="24" t="s">
        <v>19</v>
      </c>
      <c r="C16" s="24"/>
      <c r="D16" s="21"/>
      <c r="E16" s="26" t="n">
        <f aca="false">SUM(E17:E18)</f>
        <v>2</v>
      </c>
      <c r="F16" s="26" t="n">
        <f aca="false">SUM(F17:F18)</f>
        <v>73</v>
      </c>
      <c r="G16" s="26" t="n">
        <f aca="false">SUM(G17:G18)</f>
        <v>37</v>
      </c>
      <c r="H16" s="26" t="n">
        <f aca="false">SUM(H17:H18)</f>
        <v>36</v>
      </c>
      <c r="I16" s="26" t="n">
        <f aca="false">SUM(I17:I18)</f>
        <v>39</v>
      </c>
      <c r="J16" s="26" t="n">
        <f aca="false">SUM(J17:J18)</f>
        <v>19</v>
      </c>
      <c r="K16" s="26" t="n">
        <f aca="false">SUM(K17:K18)</f>
        <v>20</v>
      </c>
      <c r="L16" s="26" t="n">
        <f aca="false">SUM(L17:L18)</f>
        <v>1171</v>
      </c>
      <c r="M16" s="26" t="n">
        <f aca="false">SUM(M17:M18)</f>
        <v>172</v>
      </c>
      <c r="N16" s="26" t="n">
        <f aca="false">SUM(N17:N18)</f>
        <v>999</v>
      </c>
      <c r="O16" s="31"/>
      <c r="P16" s="32"/>
      <c r="Q16" s="32"/>
      <c r="R16" s="32"/>
      <c r="S16" s="32"/>
      <c r="T16" s="32"/>
    </row>
    <row r="17" customFormat="false" ht="11.25" hidden="false" customHeight="true" outlineLevel="0" collapsed="false">
      <c r="B17" s="35"/>
      <c r="C17" s="24" t="s">
        <v>17</v>
      </c>
      <c r="D17" s="21"/>
      <c r="E17" s="26" t="n">
        <v>0</v>
      </c>
      <c r="F17" s="26" t="n">
        <f aca="false">+G17+H17</f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31"/>
      <c r="P17" s="32"/>
      <c r="Q17" s="32"/>
      <c r="R17" s="32"/>
      <c r="S17" s="32"/>
      <c r="T17" s="32"/>
    </row>
    <row r="18" customFormat="false" ht="11.25" hidden="false" customHeight="true" outlineLevel="0" collapsed="false">
      <c r="B18" s="35"/>
      <c r="C18" s="24" t="s">
        <v>18</v>
      </c>
      <c r="D18" s="21"/>
      <c r="E18" s="26" t="n">
        <v>2</v>
      </c>
      <c r="F18" s="26" t="n">
        <f aca="false">+G18+H18</f>
        <v>73</v>
      </c>
      <c r="G18" s="26" t="n">
        <v>37</v>
      </c>
      <c r="H18" s="26" t="n">
        <v>36</v>
      </c>
      <c r="I18" s="26" t="n">
        <f aca="false">+J18+K18</f>
        <v>39</v>
      </c>
      <c r="J18" s="26" t="n">
        <v>19</v>
      </c>
      <c r="K18" s="26" t="n">
        <v>20</v>
      </c>
      <c r="L18" s="26" t="n">
        <f aca="false">+M18+N18</f>
        <v>1171</v>
      </c>
      <c r="M18" s="26" t="n">
        <v>172</v>
      </c>
      <c r="N18" s="26" t="n">
        <v>999</v>
      </c>
      <c r="O18" s="31"/>
      <c r="P18" s="32"/>
      <c r="Q18" s="32"/>
      <c r="R18" s="32"/>
      <c r="S18" s="32"/>
      <c r="T18" s="32"/>
    </row>
    <row r="19" customFormat="false" ht="11.25" hidden="false" customHeight="true" outlineLevel="0" collapsed="false">
      <c r="B19" s="24" t="s">
        <v>20</v>
      </c>
      <c r="C19" s="24"/>
      <c r="D19" s="21"/>
      <c r="E19" s="26" t="n">
        <f aca="false">+E20</f>
        <v>1</v>
      </c>
      <c r="F19" s="26" t="n">
        <f aca="false">+F20</f>
        <v>130</v>
      </c>
      <c r="G19" s="26" t="n">
        <f aca="false">+G20</f>
        <v>110</v>
      </c>
      <c r="H19" s="26" t="n">
        <f aca="false">+H20</f>
        <v>20</v>
      </c>
      <c r="I19" s="26" t="s">
        <v>21</v>
      </c>
      <c r="J19" s="26" t="s">
        <v>21</v>
      </c>
      <c r="K19" s="26" t="s">
        <v>21</v>
      </c>
      <c r="L19" s="26" t="n">
        <f aca="false">+L20</f>
        <v>1416</v>
      </c>
      <c r="M19" s="26" t="n">
        <f aca="false">+M20</f>
        <v>954</v>
      </c>
      <c r="N19" s="26" t="n">
        <f aca="false">+N20</f>
        <v>462</v>
      </c>
      <c r="O19" s="31"/>
      <c r="P19" s="32"/>
      <c r="Q19" s="32"/>
      <c r="R19" s="32"/>
      <c r="S19" s="32"/>
      <c r="T19" s="32"/>
    </row>
    <row r="20" customFormat="false" ht="11.25" hidden="false" customHeight="true" outlineLevel="0" collapsed="false">
      <c r="B20" s="35"/>
      <c r="C20" s="24" t="s">
        <v>16</v>
      </c>
      <c r="D20" s="21"/>
      <c r="E20" s="26" t="n">
        <v>1</v>
      </c>
      <c r="F20" s="26" t="n">
        <f aca="false">+G20+H20</f>
        <v>130</v>
      </c>
      <c r="G20" s="26" t="n">
        <v>110</v>
      </c>
      <c r="H20" s="26" t="n">
        <v>20</v>
      </c>
      <c r="I20" s="26" t="s">
        <v>21</v>
      </c>
      <c r="J20" s="26" t="s">
        <v>21</v>
      </c>
      <c r="K20" s="26" t="s">
        <v>21</v>
      </c>
      <c r="L20" s="26" t="n">
        <f aca="false">+M20+N20</f>
        <v>1416</v>
      </c>
      <c r="M20" s="26" t="n">
        <v>954</v>
      </c>
      <c r="N20" s="26" t="n">
        <v>462</v>
      </c>
      <c r="O20" s="31"/>
      <c r="P20" s="32"/>
      <c r="Q20" s="32"/>
      <c r="R20" s="32"/>
      <c r="S20" s="32"/>
      <c r="T20" s="32"/>
    </row>
    <row r="21" customFormat="false" ht="3" hidden="false" customHeight="true" outlineLevel="0" collapsed="false">
      <c r="A21" s="36"/>
      <c r="B21" s="36"/>
      <c r="C21" s="14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1"/>
      <c r="P21" s="32"/>
      <c r="Q21" s="32"/>
      <c r="R21" s="32"/>
      <c r="S21" s="32"/>
      <c r="T21" s="32"/>
    </row>
    <row r="22" customFormat="false" ht="6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2"/>
      <c r="P22" s="32"/>
      <c r="Q22" s="32"/>
      <c r="R22" s="32"/>
      <c r="S22" s="32"/>
      <c r="T22" s="32"/>
    </row>
    <row r="23" customFormat="false" ht="23.25" hidden="false" customHeight="true" outlineLevel="0" collapsed="false">
      <c r="B23" s="42" t="s">
        <v>22</v>
      </c>
      <c r="C23" s="42"/>
      <c r="D23" s="42"/>
      <c r="E23" s="42"/>
      <c r="F23" s="42"/>
      <c r="G23" s="42"/>
      <c r="H23" s="42"/>
      <c r="I23" s="42"/>
      <c r="J23" s="43"/>
    </row>
    <row r="24" customFormat="false" ht="12" hidden="false" customHeight="true" outlineLevel="0" collapsed="false">
      <c r="C24" s="1"/>
    </row>
    <row r="25" customFormat="false" ht="12" hidden="false" customHeight="true" outlineLevel="0" collapsed="false">
      <c r="C25" s="1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19:C19"/>
    <mergeCell ref="B23:I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555860</cp:lastModifiedBy>
  <cp:lastPrinted>2015-12-10T04:59:31Z</cp:lastPrinted>
  <dcterms:modified xsi:type="dcterms:W3CDTF">2017-02-06T07:32:59Z</dcterms:modified>
  <cp:revision>0</cp:revision>
  <dc:subject/>
  <dc:title/>
</cp:coreProperties>
</file>