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2 h27" sheetId="1" state="visible" r:id="rId2"/>
  </sheets>
  <definedNames>
    <definedName function="false" hidden="false" localSheetId="0" name="_xlnm.Print_Area" vbProcedure="false">'19 7 2 h2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明朝"/>
        <family val="1"/>
        <charset val="128"/>
      </rPr>
      <t xml:space="preserve">19-6-2</t>
    </r>
    <r>
      <rPr>
        <sz val="14"/>
        <rFont val="Noto Sans"/>
        <family val="2"/>
      </rPr>
      <t xml:space="preserve">高等学校学科別生徒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公立全日制課程</t>
  </si>
  <si>
    <t xml:space="preserve">公立定時制課程</t>
  </si>
  <si>
    <t xml:space="preserve">私立全日制課程</t>
  </si>
  <si>
    <r>
      <rPr>
        <sz val="8"/>
        <rFont val="Noto Sans"/>
        <family val="2"/>
      </rPr>
      <t xml:space="preserve">注１  併置は全日制、定時制ともに計上
　２　理数関係及び外国語関係はその他に分類されている（探求科学科を含む）。
資料　富山県統計調査課 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0.75"/>
    <col collapsed="false" customWidth="true" hidden="false" outlineLevel="0" max="4" min="4" style="1" width="10.62"/>
    <col collapsed="false" customWidth="true" hidden="false" outlineLevel="0" max="6" min="5" style="1" width="10.49"/>
    <col collapsed="false" customWidth="true" hidden="false" outlineLevel="0" max="9" min="7" style="1" width="10.62"/>
    <col collapsed="false" customWidth="true" hidden="false" outlineLevel="0" max="12" min="10" style="1" width="4.12"/>
    <col collapsed="false" customWidth="true" hidden="false" outlineLevel="0" max="13" min="13" style="1" width="11.62"/>
    <col collapsed="false" customWidth="true" hidden="false" outlineLevel="0" max="14" min="14" style="1" width="1.12"/>
    <col collapsed="false" customWidth="true" hidden="false" outlineLevel="0" max="20" min="15" style="1" width="10.62"/>
    <col collapsed="false" customWidth="true" hidden="false" outlineLevel="0" max="22" min="21" style="1" width="10.74"/>
    <col collapsed="false" customWidth="false" hidden="false" outlineLevel="0" max="257" min="23" style="1" width="8.99"/>
  </cols>
  <sheetData>
    <row r="1" s="2" customFormat="true" ht="22.5" hidden="false" customHeight="true" outlineLevel="0" collapsed="false">
      <c r="D1" s="3" t="s">
        <v>0</v>
      </c>
      <c r="E1" s="3"/>
      <c r="F1" s="3"/>
      <c r="G1" s="3"/>
      <c r="H1" s="3"/>
      <c r="I1" s="4" t="s">
        <v>1</v>
      </c>
      <c r="J1" s="5"/>
      <c r="K1" s="5"/>
      <c r="O1" s="6"/>
      <c r="P1" s="6"/>
      <c r="Q1" s="6"/>
      <c r="R1" s="6"/>
      <c r="T1" s="7"/>
    </row>
    <row r="2" s="2" customFormat="true" ht="3.75" hidden="false" customHeight="true" outlineLevel="0" collapsed="false">
      <c r="F2" s="5"/>
      <c r="G2" s="5"/>
      <c r="H2" s="5"/>
      <c r="I2" s="5"/>
      <c r="J2" s="5"/>
      <c r="K2" s="5"/>
      <c r="Q2" s="5"/>
      <c r="R2" s="5"/>
      <c r="S2" s="5"/>
      <c r="T2" s="5"/>
    </row>
    <row r="3" s="2" customFormat="true" ht="16.5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1" t="s">
        <v>4</v>
      </c>
      <c r="H3" s="11"/>
      <c r="I3" s="11"/>
      <c r="J3" s="6"/>
    </row>
    <row r="4" s="2" customFormat="true" ht="16.5" hidden="false" customHeight="true" outlineLevel="0" collapsed="false">
      <c r="A4" s="8"/>
      <c r="B4" s="8"/>
      <c r="C4" s="12"/>
      <c r="D4" s="13" t="s">
        <v>5</v>
      </c>
      <c r="E4" s="14" t="s">
        <v>6</v>
      </c>
      <c r="F4" s="14" t="s">
        <v>7</v>
      </c>
      <c r="G4" s="14" t="s">
        <v>5</v>
      </c>
      <c r="H4" s="14" t="s">
        <v>8</v>
      </c>
      <c r="I4" s="15" t="s">
        <v>9</v>
      </c>
      <c r="J4" s="16"/>
    </row>
    <row r="5" s="2" customFormat="true" ht="3" hidden="false" customHeight="true" outlineLevel="0" collapsed="false">
      <c r="A5" s="6"/>
      <c r="B5" s="6"/>
      <c r="C5" s="17"/>
      <c r="D5" s="16"/>
      <c r="E5" s="16"/>
      <c r="F5" s="16"/>
      <c r="G5" s="16"/>
      <c r="H5" s="16"/>
      <c r="I5" s="16"/>
      <c r="J5" s="16"/>
    </row>
    <row r="6" s="21" customFormat="true" ht="10.5" hidden="false" customHeight="true" outlineLevel="0" collapsed="false">
      <c r="A6" s="18" t="s">
        <v>10</v>
      </c>
      <c r="B6" s="18"/>
      <c r="C6" s="19"/>
      <c r="D6" s="20" t="n">
        <v>99</v>
      </c>
      <c r="E6" s="20" t="n">
        <v>96</v>
      </c>
      <c r="F6" s="20" t="n">
        <v>3</v>
      </c>
      <c r="G6" s="20" t="n">
        <v>28446</v>
      </c>
      <c r="H6" s="20" t="n">
        <v>14299</v>
      </c>
      <c r="I6" s="20" t="n">
        <v>14147</v>
      </c>
    </row>
    <row r="7" s="21" customFormat="true" ht="10.5" hidden="false" customHeight="true" outlineLevel="0" collapsed="false">
      <c r="A7" s="18" t="s">
        <v>11</v>
      </c>
      <c r="B7" s="18"/>
      <c r="C7" s="19"/>
      <c r="D7" s="20" t="n">
        <v>86</v>
      </c>
      <c r="E7" s="20" t="n">
        <v>84</v>
      </c>
      <c r="F7" s="20" t="n">
        <v>2</v>
      </c>
      <c r="G7" s="20" t="n">
        <v>28999</v>
      </c>
      <c r="H7" s="20" t="n">
        <v>14578</v>
      </c>
      <c r="I7" s="20" t="n">
        <v>14421</v>
      </c>
    </row>
    <row r="8" s="21" customFormat="true" ht="10.5" hidden="false" customHeight="true" outlineLevel="0" collapsed="false">
      <c r="A8" s="18" t="s">
        <v>12</v>
      </c>
      <c r="B8" s="18"/>
      <c r="C8" s="19"/>
      <c r="D8" s="20" t="n">
        <v>84</v>
      </c>
      <c r="E8" s="20" t="n">
        <v>82</v>
      </c>
      <c r="F8" s="20" t="n">
        <v>2</v>
      </c>
      <c r="G8" s="20" t="n">
        <v>28587</v>
      </c>
      <c r="H8" s="20" t="n">
        <v>14455</v>
      </c>
      <c r="I8" s="20" t="n">
        <v>14132</v>
      </c>
    </row>
    <row r="9" s="21" customFormat="true" ht="10.5" hidden="false" customHeight="true" outlineLevel="0" collapsed="false">
      <c r="A9" s="18" t="s">
        <v>13</v>
      </c>
      <c r="B9" s="18"/>
      <c r="C9" s="19"/>
      <c r="D9" s="20" t="n">
        <v>84</v>
      </c>
      <c r="E9" s="20" t="n">
        <v>82</v>
      </c>
      <c r="F9" s="20" t="n">
        <v>2</v>
      </c>
      <c r="G9" s="20" t="n">
        <v>28574</v>
      </c>
      <c r="H9" s="20" t="n">
        <v>14410</v>
      </c>
      <c r="I9" s="20" t="n">
        <v>14164</v>
      </c>
    </row>
    <row r="10" s="21" customFormat="true" ht="10.5" hidden="false" customHeight="true" outlineLevel="0" collapsed="false">
      <c r="A10" s="18" t="s">
        <v>14</v>
      </c>
      <c r="B10" s="18"/>
      <c r="C10" s="19"/>
      <c r="D10" s="22" t="n">
        <f aca="false">SUM(D12:D21)</f>
        <v>84</v>
      </c>
      <c r="E10" s="22" t="n">
        <f aca="false">SUM(E12:E21)</f>
        <v>82</v>
      </c>
      <c r="F10" s="22" t="n">
        <f aca="false">SUM(F12:F21)</f>
        <v>2</v>
      </c>
      <c r="G10" s="22" t="n">
        <f aca="false">SUM(G12:G21)</f>
        <v>28416</v>
      </c>
      <c r="H10" s="22" t="n">
        <f aca="false">SUM(H12:H21)</f>
        <v>14306</v>
      </c>
      <c r="I10" s="22" t="n">
        <f aca="false">SUM(I12:I21)</f>
        <v>14110</v>
      </c>
    </row>
    <row r="11" s="2" customFormat="true" ht="3" hidden="false" customHeight="true" outlineLevel="0" collapsed="false">
      <c r="C11" s="23"/>
      <c r="D11" s="20"/>
      <c r="E11" s="20"/>
      <c r="F11" s="20"/>
      <c r="G11" s="20"/>
      <c r="H11" s="20"/>
      <c r="I11" s="20"/>
    </row>
    <row r="12" s="2" customFormat="true" ht="10.5" hidden="false" customHeight="true" outlineLevel="0" collapsed="false">
      <c r="A12" s="24"/>
      <c r="B12" s="18" t="s">
        <v>15</v>
      </c>
      <c r="C12" s="25"/>
      <c r="D12" s="20" t="n">
        <f aca="false">+E12+F12</f>
        <v>40</v>
      </c>
      <c r="E12" s="20" t="n">
        <f aca="false">+E41+E23+E34</f>
        <v>39</v>
      </c>
      <c r="F12" s="20" t="n">
        <f aca="false">+F41+F23+F34</f>
        <v>1</v>
      </c>
      <c r="G12" s="20" t="n">
        <f aca="false">+H12+I12</f>
        <v>18521</v>
      </c>
      <c r="H12" s="20" t="n">
        <f aca="false">+H41+H23+H34</f>
        <v>9017</v>
      </c>
      <c r="I12" s="20" t="n">
        <f aca="false">+I41+I23+I34</f>
        <v>9504</v>
      </c>
      <c r="J12" s="26"/>
    </row>
    <row r="13" s="2" customFormat="true" ht="10.5" hidden="false" customHeight="true" outlineLevel="0" collapsed="false">
      <c r="A13" s="27"/>
      <c r="B13" s="18" t="s">
        <v>16</v>
      </c>
      <c r="C13" s="25"/>
      <c r="D13" s="20" t="n">
        <f aca="false">+E13+F13</f>
        <v>5</v>
      </c>
      <c r="E13" s="20" t="n">
        <f aca="false">+E24+E35</f>
        <v>4</v>
      </c>
      <c r="F13" s="20" t="n">
        <f aca="false">+F24+F35</f>
        <v>1</v>
      </c>
      <c r="G13" s="20" t="n">
        <f aca="false">+H13+I13</f>
        <v>567</v>
      </c>
      <c r="H13" s="20" t="n">
        <f aca="false">+H24+H35</f>
        <v>317</v>
      </c>
      <c r="I13" s="20" t="n">
        <f aca="false">+I24+I35</f>
        <v>250</v>
      </c>
      <c r="J13" s="26"/>
    </row>
    <row r="14" s="2" customFormat="true" ht="10.5" hidden="false" customHeight="true" outlineLevel="0" collapsed="false">
      <c r="A14" s="27"/>
      <c r="B14" s="18" t="s">
        <v>17</v>
      </c>
      <c r="C14" s="25"/>
      <c r="D14" s="20" t="n">
        <f aca="false">+E14+F14</f>
        <v>9</v>
      </c>
      <c r="E14" s="20" t="n">
        <f aca="false">+E42+E25+E36</f>
        <v>9</v>
      </c>
      <c r="F14" s="20" t="n">
        <f aca="false">+F42+F25+F36</f>
        <v>0</v>
      </c>
      <c r="G14" s="20" t="n">
        <f aca="false">+H14+I14</f>
        <v>3425</v>
      </c>
      <c r="H14" s="20" t="n">
        <f aca="false">+H42+H25+H36</f>
        <v>2919</v>
      </c>
      <c r="I14" s="20" t="n">
        <f aca="false">+I42+I25+I36</f>
        <v>506</v>
      </c>
      <c r="J14" s="26"/>
    </row>
    <row r="15" s="2" customFormat="true" ht="10.5" hidden="false" customHeight="true" outlineLevel="0" collapsed="false">
      <c r="A15" s="27"/>
      <c r="B15" s="18" t="s">
        <v>18</v>
      </c>
      <c r="C15" s="25"/>
      <c r="D15" s="20" t="n">
        <f aca="false">+E15+F15</f>
        <v>9</v>
      </c>
      <c r="E15" s="20" t="n">
        <f aca="false">+E26+E37</f>
        <v>9</v>
      </c>
      <c r="F15" s="20" t="n">
        <f aca="false">+F26+F37</f>
        <v>0</v>
      </c>
      <c r="G15" s="20" t="n">
        <f aca="false">+H15+I15</f>
        <v>2247</v>
      </c>
      <c r="H15" s="20" t="n">
        <f aca="false">+H26+H37</f>
        <v>867</v>
      </c>
      <c r="I15" s="20" t="n">
        <f aca="false">+I26+I37</f>
        <v>1380</v>
      </c>
      <c r="J15" s="26"/>
    </row>
    <row r="16" s="2" customFormat="true" ht="10.5" hidden="false" customHeight="true" outlineLevel="0" collapsed="false">
      <c r="A16" s="27"/>
      <c r="B16" s="18" t="s">
        <v>19</v>
      </c>
      <c r="C16" s="25"/>
      <c r="D16" s="20" t="n">
        <f aca="false">+E16+F16</f>
        <v>2</v>
      </c>
      <c r="E16" s="20" t="n">
        <f aca="false">+E27</f>
        <v>2</v>
      </c>
      <c r="F16" s="20" t="n">
        <f aca="false">+F27</f>
        <v>0</v>
      </c>
      <c r="G16" s="20" t="n">
        <f aca="false">+H16+I16</f>
        <v>178</v>
      </c>
      <c r="H16" s="20" t="n">
        <f aca="false">+H27</f>
        <v>124</v>
      </c>
      <c r="I16" s="20" t="n">
        <f aca="false">+I27</f>
        <v>54</v>
      </c>
      <c r="J16" s="26"/>
    </row>
    <row r="17" s="2" customFormat="true" ht="10.5" hidden="false" customHeight="true" outlineLevel="0" collapsed="false">
      <c r="A17" s="27"/>
      <c r="B17" s="18" t="s">
        <v>20</v>
      </c>
      <c r="C17" s="25"/>
      <c r="D17" s="20" t="n">
        <f aca="false">+E17+F17</f>
        <v>8</v>
      </c>
      <c r="E17" s="20" t="n">
        <f aca="false">+E43+E28+E38</f>
        <v>8</v>
      </c>
      <c r="F17" s="20" t="n">
        <f aca="false">+F43+F28+F38</f>
        <v>0</v>
      </c>
      <c r="G17" s="20" t="n">
        <f aca="false">+H17+I17</f>
        <v>666</v>
      </c>
      <c r="H17" s="20" t="n">
        <f aca="false">+H43+H28+H38</f>
        <v>84</v>
      </c>
      <c r="I17" s="20" t="n">
        <f aca="false">+I43+I28+I38</f>
        <v>582</v>
      </c>
      <c r="J17" s="26"/>
    </row>
    <row r="18" s="2" customFormat="true" ht="10.5" hidden="false" customHeight="true" outlineLevel="0" collapsed="false">
      <c r="A18" s="27"/>
      <c r="B18" s="18" t="s">
        <v>21</v>
      </c>
      <c r="C18" s="25"/>
      <c r="D18" s="20" t="n">
        <f aca="false">+E18+F18</f>
        <v>1</v>
      </c>
      <c r="E18" s="20" t="n">
        <f aca="false">+E29</f>
        <v>1</v>
      </c>
      <c r="F18" s="20" t="n">
        <f aca="false">+F29</f>
        <v>0</v>
      </c>
      <c r="G18" s="20" t="n">
        <f aca="false">+H18+I18</f>
        <v>117</v>
      </c>
      <c r="H18" s="20" t="n">
        <f aca="false">+H29</f>
        <v>5</v>
      </c>
      <c r="I18" s="20" t="n">
        <f aca="false">+I29</f>
        <v>112</v>
      </c>
      <c r="J18" s="26"/>
    </row>
    <row r="19" s="2" customFormat="true" ht="10.5" hidden="false" customHeight="true" outlineLevel="0" collapsed="false">
      <c r="A19" s="27"/>
      <c r="B19" s="18" t="s">
        <v>22</v>
      </c>
      <c r="C19" s="25"/>
      <c r="D19" s="20" t="n">
        <f aca="false">+E19+F19</f>
        <v>1</v>
      </c>
      <c r="E19" s="20" t="n">
        <f aca="false">+E30</f>
        <v>1</v>
      </c>
      <c r="F19" s="20" t="n">
        <f aca="false">+F30</f>
        <v>0</v>
      </c>
      <c r="G19" s="20" t="n">
        <f aca="false">+H19+I19</f>
        <v>99</v>
      </c>
      <c r="H19" s="20" t="n">
        <f aca="false">+H30</f>
        <v>1</v>
      </c>
      <c r="I19" s="20" t="n">
        <f aca="false">+I30</f>
        <v>98</v>
      </c>
      <c r="J19" s="26"/>
    </row>
    <row r="20" s="2" customFormat="true" ht="10.5" hidden="false" customHeight="true" outlineLevel="0" collapsed="false">
      <c r="A20" s="27"/>
      <c r="B20" s="18" t="s">
        <v>23</v>
      </c>
      <c r="C20" s="25"/>
      <c r="D20" s="20" t="n">
        <f aca="false">+E20+F20</f>
        <v>6</v>
      </c>
      <c r="E20" s="20" t="n">
        <f aca="false">+E31+E39</f>
        <v>6</v>
      </c>
      <c r="F20" s="20" t="n">
        <f aca="false">+F31+F39</f>
        <v>0</v>
      </c>
      <c r="G20" s="20" t="n">
        <f aca="false">+H20+I20</f>
        <v>1168</v>
      </c>
      <c r="H20" s="20" t="n">
        <f aca="false">+H31+H39</f>
        <v>568</v>
      </c>
      <c r="I20" s="20" t="n">
        <f aca="false">+I31+I39</f>
        <v>600</v>
      </c>
      <c r="J20" s="26"/>
    </row>
    <row r="21" s="2" customFormat="true" ht="10.5" hidden="false" customHeight="true" outlineLevel="0" collapsed="false">
      <c r="A21" s="27"/>
      <c r="B21" s="18" t="s">
        <v>24</v>
      </c>
      <c r="C21" s="16"/>
      <c r="D21" s="28" t="n">
        <f aca="false">+E21+F21</f>
        <v>3</v>
      </c>
      <c r="E21" s="20" t="n">
        <f aca="false">+E32</f>
        <v>3</v>
      </c>
      <c r="F21" s="20" t="n">
        <f aca="false">+F32</f>
        <v>0</v>
      </c>
      <c r="G21" s="20" t="n">
        <f aca="false">+H21+I21</f>
        <v>1428</v>
      </c>
      <c r="H21" s="20" t="n">
        <f aca="false">+H32</f>
        <v>404</v>
      </c>
      <c r="I21" s="20" t="n">
        <f aca="false">+I32</f>
        <v>1024</v>
      </c>
      <c r="J21" s="26"/>
    </row>
    <row r="22" s="2" customFormat="true" ht="10.5" hidden="false" customHeight="true" outlineLevel="0" collapsed="false">
      <c r="A22" s="18" t="s">
        <v>25</v>
      </c>
      <c r="B22" s="18"/>
      <c r="C22" s="17"/>
      <c r="D22" s="20" t="n">
        <f aca="false">SUM(D23:D32)</f>
        <v>60</v>
      </c>
      <c r="E22" s="20" t="n">
        <f aca="false">SUM(E23:E32)</f>
        <v>59</v>
      </c>
      <c r="F22" s="20" t="n">
        <f aca="false">SUM(F23:F32)</f>
        <v>1</v>
      </c>
      <c r="G22" s="20" t="n">
        <f aca="false">SUM(G23:G32)</f>
        <v>21315</v>
      </c>
      <c r="H22" s="20" t="n">
        <f aca="false">SUM(H23:H32)</f>
        <v>10232</v>
      </c>
      <c r="I22" s="20" t="n">
        <f aca="false">SUM(I23:I32)</f>
        <v>11083</v>
      </c>
    </row>
    <row r="23" s="2" customFormat="true" ht="10.5" hidden="false" customHeight="true" outlineLevel="0" collapsed="false">
      <c r="A23" s="29"/>
      <c r="B23" s="18" t="s">
        <v>15</v>
      </c>
      <c r="C23" s="25"/>
      <c r="D23" s="20" t="n">
        <f aca="false">+E23+F23</f>
        <v>27</v>
      </c>
      <c r="E23" s="20" t="n">
        <v>26</v>
      </c>
      <c r="F23" s="20" t="n">
        <v>1</v>
      </c>
      <c r="G23" s="20" t="n">
        <f aca="false">+H23+I23</f>
        <v>12289</v>
      </c>
      <c r="H23" s="20" t="n">
        <v>5490</v>
      </c>
      <c r="I23" s="20" t="n">
        <v>6799</v>
      </c>
    </row>
    <row r="24" s="2" customFormat="true" ht="10.5" hidden="false" customHeight="true" outlineLevel="0" collapsed="false">
      <c r="A24" s="29"/>
      <c r="B24" s="18" t="s">
        <v>16</v>
      </c>
      <c r="C24" s="25"/>
      <c r="D24" s="20" t="n">
        <f aca="false">+E24+F24</f>
        <v>4</v>
      </c>
      <c r="E24" s="20" t="n">
        <v>4</v>
      </c>
      <c r="F24" s="20" t="n">
        <v>0</v>
      </c>
      <c r="G24" s="20" t="n">
        <f aca="false">+H24+I24</f>
        <v>486</v>
      </c>
      <c r="H24" s="20" t="n">
        <v>270</v>
      </c>
      <c r="I24" s="20" t="n">
        <v>216</v>
      </c>
    </row>
    <row r="25" s="2" customFormat="true" ht="10.5" hidden="false" customHeight="true" outlineLevel="0" collapsed="false">
      <c r="A25" s="29"/>
      <c r="B25" s="18" t="s">
        <v>17</v>
      </c>
      <c r="C25" s="25"/>
      <c r="D25" s="20" t="n">
        <f aca="false">+E25+F25</f>
        <v>7</v>
      </c>
      <c r="E25" s="20" t="n">
        <v>7</v>
      </c>
      <c r="F25" s="20" t="n">
        <v>0</v>
      </c>
      <c r="G25" s="20" t="n">
        <f aca="false">+H25+I25</f>
        <v>3057</v>
      </c>
      <c r="H25" s="20" t="n">
        <v>2555</v>
      </c>
      <c r="I25" s="20" t="n">
        <v>502</v>
      </c>
    </row>
    <row r="26" s="2" customFormat="true" ht="10.5" hidden="false" customHeight="true" outlineLevel="0" collapsed="false">
      <c r="A26" s="29"/>
      <c r="B26" s="18" t="s">
        <v>18</v>
      </c>
      <c r="C26" s="25"/>
      <c r="D26" s="20" t="n">
        <f aca="false">+E26+F26</f>
        <v>7</v>
      </c>
      <c r="E26" s="20" t="n">
        <v>7</v>
      </c>
      <c r="F26" s="20" t="n">
        <v>0</v>
      </c>
      <c r="G26" s="20" t="n">
        <f aca="false">+H26+I26</f>
        <v>2139</v>
      </c>
      <c r="H26" s="20" t="n">
        <v>810</v>
      </c>
      <c r="I26" s="20" t="n">
        <v>1329</v>
      </c>
    </row>
    <row r="27" s="2" customFormat="true" ht="10.5" hidden="false" customHeight="true" outlineLevel="0" collapsed="false">
      <c r="A27" s="29"/>
      <c r="B27" s="18" t="s">
        <v>19</v>
      </c>
      <c r="C27" s="25"/>
      <c r="D27" s="20" t="n">
        <f aca="false">+E27+F27</f>
        <v>2</v>
      </c>
      <c r="E27" s="20" t="n">
        <v>2</v>
      </c>
      <c r="F27" s="20" t="n">
        <v>0</v>
      </c>
      <c r="G27" s="20" t="n">
        <f aca="false">+H27+I27</f>
        <v>178</v>
      </c>
      <c r="H27" s="20" t="n">
        <v>124</v>
      </c>
      <c r="I27" s="20" t="n">
        <v>54</v>
      </c>
    </row>
    <row r="28" s="2" customFormat="true" ht="10.5" hidden="false" customHeight="true" outlineLevel="0" collapsed="false">
      <c r="A28" s="29"/>
      <c r="B28" s="18" t="s">
        <v>20</v>
      </c>
      <c r="C28" s="25"/>
      <c r="D28" s="20" t="n">
        <f aca="false">+E28+F28</f>
        <v>3</v>
      </c>
      <c r="E28" s="20" t="n">
        <v>3</v>
      </c>
      <c r="F28" s="20" t="n">
        <v>0</v>
      </c>
      <c r="G28" s="20" t="n">
        <f aca="false">+H28+I28</f>
        <v>356</v>
      </c>
      <c r="H28" s="30" t="n">
        <v>6</v>
      </c>
      <c r="I28" s="20" t="n">
        <v>350</v>
      </c>
    </row>
    <row r="29" s="2" customFormat="true" ht="10.5" hidden="false" customHeight="true" outlineLevel="0" collapsed="false">
      <c r="A29" s="29"/>
      <c r="B29" s="18" t="s">
        <v>21</v>
      </c>
      <c r="C29" s="25"/>
      <c r="D29" s="20" t="n">
        <f aca="false">+E29+F29</f>
        <v>1</v>
      </c>
      <c r="E29" s="20" t="n">
        <v>1</v>
      </c>
      <c r="F29" s="20" t="n">
        <v>0</v>
      </c>
      <c r="G29" s="20" t="n">
        <f aca="false">+H29+I29</f>
        <v>117</v>
      </c>
      <c r="H29" s="30" t="n">
        <v>5</v>
      </c>
      <c r="I29" s="20" t="n">
        <v>112</v>
      </c>
    </row>
    <row r="30" s="2" customFormat="true" ht="10.5" hidden="false" customHeight="true" outlineLevel="0" collapsed="false">
      <c r="A30" s="29"/>
      <c r="B30" s="18" t="s">
        <v>22</v>
      </c>
      <c r="C30" s="25"/>
      <c r="D30" s="20" t="n">
        <f aca="false">+E30+F30</f>
        <v>1</v>
      </c>
      <c r="E30" s="20" t="n">
        <v>1</v>
      </c>
      <c r="F30" s="20" t="n">
        <v>0</v>
      </c>
      <c r="G30" s="20" t="n">
        <f aca="false">+H30+I30</f>
        <v>99</v>
      </c>
      <c r="H30" s="30" t="n">
        <v>1</v>
      </c>
      <c r="I30" s="20" t="n">
        <v>98</v>
      </c>
    </row>
    <row r="31" s="2" customFormat="true" ht="10.5" hidden="false" customHeight="true" outlineLevel="0" collapsed="false">
      <c r="A31" s="29"/>
      <c r="B31" s="18" t="s">
        <v>23</v>
      </c>
      <c r="C31" s="25"/>
      <c r="D31" s="20" t="n">
        <f aca="false">+E31+F31</f>
        <v>5</v>
      </c>
      <c r="E31" s="20" t="n">
        <v>5</v>
      </c>
      <c r="F31" s="20" t="n">
        <v>0</v>
      </c>
      <c r="G31" s="20" t="n">
        <f aca="false">+H31+I31</f>
        <v>1166</v>
      </c>
      <c r="H31" s="20" t="n">
        <v>567</v>
      </c>
      <c r="I31" s="20" t="n">
        <v>599</v>
      </c>
    </row>
    <row r="32" s="2" customFormat="true" ht="10.5" hidden="false" customHeight="true" outlineLevel="0" collapsed="false">
      <c r="A32" s="29"/>
      <c r="B32" s="18" t="s">
        <v>24</v>
      </c>
      <c r="C32" s="25"/>
      <c r="D32" s="20" t="n">
        <f aca="false">+E32+F32</f>
        <v>3</v>
      </c>
      <c r="E32" s="20" t="n">
        <v>3</v>
      </c>
      <c r="F32" s="20" t="n">
        <v>0</v>
      </c>
      <c r="G32" s="20" t="n">
        <f aca="false">+H32+I32</f>
        <v>1428</v>
      </c>
      <c r="H32" s="20" t="n">
        <v>404</v>
      </c>
      <c r="I32" s="20" t="n">
        <v>1024</v>
      </c>
    </row>
    <row r="33" s="2" customFormat="true" ht="10.5" hidden="false" customHeight="true" outlineLevel="0" collapsed="false">
      <c r="A33" s="18" t="s">
        <v>26</v>
      </c>
      <c r="B33" s="18"/>
      <c r="C33" s="17"/>
      <c r="D33" s="20" t="n">
        <f aca="false">SUM(D34:D39)</f>
        <v>13</v>
      </c>
      <c r="E33" s="20" t="n">
        <f aca="false">SUM(E34:E39)</f>
        <v>12</v>
      </c>
      <c r="F33" s="20" t="n">
        <f aca="false">SUM(F34:F39)</f>
        <v>1</v>
      </c>
      <c r="G33" s="20" t="n">
        <f aca="false">SUM(G34:G39)</f>
        <v>1111</v>
      </c>
      <c r="H33" s="20" t="n">
        <f aca="false">SUM(H34:H39)</f>
        <v>525</v>
      </c>
      <c r="I33" s="20" t="n">
        <f aca="false">SUM(I34:I39)</f>
        <v>586</v>
      </c>
    </row>
    <row r="34" s="2" customFormat="true" ht="10.5" hidden="false" customHeight="true" outlineLevel="0" collapsed="false">
      <c r="A34" s="29"/>
      <c r="B34" s="18" t="s">
        <v>15</v>
      </c>
      <c r="C34" s="25"/>
      <c r="D34" s="20" t="n">
        <f aca="false">+E34+F34</f>
        <v>4</v>
      </c>
      <c r="E34" s="20" t="n">
        <v>4</v>
      </c>
      <c r="F34" s="20" t="n">
        <v>0</v>
      </c>
      <c r="G34" s="20" t="n">
        <f aca="false">+H34+I34</f>
        <v>697</v>
      </c>
      <c r="H34" s="20" t="n">
        <v>379</v>
      </c>
      <c r="I34" s="20" t="n">
        <v>318</v>
      </c>
    </row>
    <row r="35" s="2" customFormat="true" ht="10.5" hidden="false" customHeight="true" outlineLevel="0" collapsed="false">
      <c r="A35" s="29"/>
      <c r="B35" s="18" t="s">
        <v>16</v>
      </c>
      <c r="C35" s="25"/>
      <c r="D35" s="20" t="n">
        <f aca="false">+E35+F35</f>
        <v>1</v>
      </c>
      <c r="E35" s="20" t="n">
        <v>0</v>
      </c>
      <c r="F35" s="20" t="n">
        <v>1</v>
      </c>
      <c r="G35" s="20" t="n">
        <f aca="false">+H35+I35</f>
        <v>81</v>
      </c>
      <c r="H35" s="20" t="n">
        <v>47</v>
      </c>
      <c r="I35" s="20" t="n">
        <v>34</v>
      </c>
    </row>
    <row r="36" s="2" customFormat="true" ht="10.5" hidden="false" customHeight="true" outlineLevel="0" collapsed="false">
      <c r="A36" s="29"/>
      <c r="B36" s="18" t="s">
        <v>17</v>
      </c>
      <c r="C36" s="25"/>
      <c r="D36" s="20" t="n">
        <f aca="false">+E36+F36</f>
        <v>1</v>
      </c>
      <c r="E36" s="20" t="n">
        <v>1</v>
      </c>
      <c r="F36" s="20" t="n">
        <v>0</v>
      </c>
      <c r="G36" s="20" t="n">
        <f aca="false">+H36+I36</f>
        <v>21</v>
      </c>
      <c r="H36" s="20" t="n">
        <v>21</v>
      </c>
      <c r="I36" s="20" t="n">
        <v>0</v>
      </c>
    </row>
    <row r="37" s="2" customFormat="true" ht="10.5" hidden="false" customHeight="true" outlineLevel="0" collapsed="false">
      <c r="A37" s="29"/>
      <c r="B37" s="18" t="s">
        <v>18</v>
      </c>
      <c r="C37" s="25"/>
      <c r="D37" s="20" t="n">
        <f aca="false">+E37+F37</f>
        <v>2</v>
      </c>
      <c r="E37" s="20" t="n">
        <v>2</v>
      </c>
      <c r="F37" s="20" t="n">
        <v>0</v>
      </c>
      <c r="G37" s="20" t="n">
        <f aca="false">+H37+I37</f>
        <v>108</v>
      </c>
      <c r="H37" s="20" t="n">
        <v>57</v>
      </c>
      <c r="I37" s="20" t="n">
        <v>51</v>
      </c>
    </row>
    <row r="38" s="2" customFormat="true" ht="10.5" hidden="false" customHeight="true" outlineLevel="0" collapsed="false">
      <c r="A38" s="31"/>
      <c r="B38" s="18" t="s">
        <v>20</v>
      </c>
      <c r="C38" s="25"/>
      <c r="D38" s="20" t="n">
        <f aca="false">+E38+F38</f>
        <v>4</v>
      </c>
      <c r="E38" s="30" t="n">
        <v>4</v>
      </c>
      <c r="F38" s="20" t="n">
        <v>0</v>
      </c>
      <c r="G38" s="20" t="n">
        <f aca="false">+H38+I38</f>
        <v>202</v>
      </c>
      <c r="H38" s="30" t="n">
        <v>20</v>
      </c>
      <c r="I38" s="20" t="n">
        <v>182</v>
      </c>
    </row>
    <row r="39" s="2" customFormat="true" ht="10.5" hidden="false" customHeight="true" outlineLevel="0" collapsed="false">
      <c r="A39" s="31"/>
      <c r="B39" s="18" t="s">
        <v>23</v>
      </c>
      <c r="C39" s="25"/>
      <c r="D39" s="20" t="n">
        <f aca="false">+E39+F39</f>
        <v>1</v>
      </c>
      <c r="E39" s="30" t="n">
        <v>1</v>
      </c>
      <c r="F39" s="20" t="n">
        <v>0</v>
      </c>
      <c r="G39" s="20" t="n">
        <f aca="false">+H39+I39</f>
        <v>2</v>
      </c>
      <c r="H39" s="20" t="n">
        <v>1</v>
      </c>
      <c r="I39" s="20" t="n">
        <v>1</v>
      </c>
    </row>
    <row r="40" s="2" customFormat="true" ht="10.5" hidden="false" customHeight="true" outlineLevel="0" collapsed="false">
      <c r="A40" s="18" t="s">
        <v>27</v>
      </c>
      <c r="B40" s="18"/>
      <c r="C40" s="6"/>
      <c r="D40" s="28" t="n">
        <f aca="false">SUM(D41:D43)</f>
        <v>11</v>
      </c>
      <c r="E40" s="30" t="n">
        <f aca="false">SUM(E41:E43)</f>
        <v>11</v>
      </c>
      <c r="F40" s="30" t="n">
        <f aca="false">SUM(F41:F43)</f>
        <v>0</v>
      </c>
      <c r="G40" s="30" t="n">
        <f aca="false">SUM(G41:G43)</f>
        <v>5990</v>
      </c>
      <c r="H40" s="30" t="n">
        <f aca="false">SUM(H41:H43)</f>
        <v>3549</v>
      </c>
      <c r="I40" s="30" t="n">
        <f aca="false">SUM(I41:I43)</f>
        <v>2441</v>
      </c>
      <c r="J40" s="26"/>
    </row>
    <row r="41" s="2" customFormat="true" ht="10.5" hidden="false" customHeight="true" outlineLevel="0" collapsed="false">
      <c r="A41" s="27"/>
      <c r="B41" s="18" t="s">
        <v>15</v>
      </c>
      <c r="C41" s="16"/>
      <c r="D41" s="28" t="n">
        <f aca="false">+E41+F41</f>
        <v>9</v>
      </c>
      <c r="E41" s="20" t="n">
        <v>9</v>
      </c>
      <c r="F41" s="20" t="n">
        <v>0</v>
      </c>
      <c r="G41" s="20" t="n">
        <f aca="false">+H41+I41</f>
        <v>5535</v>
      </c>
      <c r="H41" s="20" t="n">
        <v>3148</v>
      </c>
      <c r="I41" s="20" t="n">
        <v>2387</v>
      </c>
      <c r="J41" s="26"/>
    </row>
    <row r="42" s="2" customFormat="true" ht="10.5" hidden="false" customHeight="true" outlineLevel="0" collapsed="false">
      <c r="A42" s="27"/>
      <c r="B42" s="18" t="s">
        <v>17</v>
      </c>
      <c r="C42" s="16"/>
      <c r="D42" s="28" t="n">
        <f aca="false">+E42+F42</f>
        <v>1</v>
      </c>
      <c r="E42" s="20" t="n">
        <v>1</v>
      </c>
      <c r="F42" s="20" t="n">
        <v>0</v>
      </c>
      <c r="G42" s="20" t="n">
        <f aca="false">+H42+I42</f>
        <v>347</v>
      </c>
      <c r="H42" s="20" t="n">
        <v>343</v>
      </c>
      <c r="I42" s="20" t="n">
        <v>4</v>
      </c>
      <c r="J42" s="26"/>
    </row>
    <row r="43" s="2" customFormat="true" ht="10.5" hidden="false" customHeight="true" outlineLevel="0" collapsed="false">
      <c r="A43" s="27"/>
      <c r="B43" s="18" t="s">
        <v>20</v>
      </c>
      <c r="C43" s="16"/>
      <c r="D43" s="28" t="n">
        <f aca="false">+E43+F43</f>
        <v>1</v>
      </c>
      <c r="E43" s="20" t="n">
        <v>1</v>
      </c>
      <c r="F43" s="20" t="n">
        <v>0</v>
      </c>
      <c r="G43" s="20" t="n">
        <f aca="false">+H43+I43</f>
        <v>108</v>
      </c>
      <c r="H43" s="20" t="n">
        <v>58</v>
      </c>
      <c r="I43" s="20" t="n">
        <v>50</v>
      </c>
      <c r="J43" s="26"/>
    </row>
    <row r="44" s="2" customFormat="true" ht="2.25" hidden="false" customHeight="true" outlineLevel="0" collapsed="false">
      <c r="A44" s="32"/>
      <c r="B44" s="32"/>
      <c r="C44" s="13"/>
      <c r="D44" s="33"/>
      <c r="E44" s="33"/>
      <c r="F44" s="34"/>
      <c r="G44" s="33"/>
      <c r="H44" s="33"/>
      <c r="I44" s="33"/>
    </row>
    <row r="45" s="2" customFormat="true" ht="9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M45" s="35"/>
      <c r="N45" s="35"/>
      <c r="O45" s="36"/>
      <c r="P45" s="36"/>
      <c r="Q45" s="36"/>
      <c r="R45" s="36"/>
      <c r="S45" s="36"/>
      <c r="T45" s="36"/>
    </row>
    <row r="46" s="2" customFormat="true" ht="32.25" hidden="false" customHeight="true" outlineLevel="0" collapsed="false">
      <c r="A46" s="37" t="s">
        <v>28</v>
      </c>
      <c r="B46" s="37"/>
      <c r="C46" s="37"/>
      <c r="D46" s="37"/>
      <c r="E46" s="37"/>
      <c r="F46" s="37"/>
      <c r="G46" s="37"/>
      <c r="L46" s="38"/>
      <c r="M46" s="38"/>
      <c r="N46" s="38"/>
      <c r="O46" s="38"/>
      <c r="P46" s="38"/>
      <c r="Q46" s="38"/>
      <c r="R46" s="38"/>
    </row>
  </sheetData>
  <mergeCells count="15">
    <mergeCell ref="D1:H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A33:B33"/>
    <mergeCell ref="A40:B40"/>
    <mergeCell ref="A46:G46"/>
    <mergeCell ref="L46:R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富山県</cp:lastModifiedBy>
  <cp:lastPrinted>2016-10-28T00:47:59Z</cp:lastPrinted>
  <dcterms:modified xsi:type="dcterms:W3CDTF">2017-05-12T11:07:07Z</dcterms:modified>
  <cp:revision>0</cp:revision>
  <dc:subject/>
  <dc:title/>
</cp:coreProperties>
</file>