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6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19-5</t>
  </si>
  <si>
    <t xml:space="preserve">中</t>
  </si>
  <si>
    <t xml:space="preserve">学</t>
  </si>
  <si>
    <t xml:space="preserve">校</t>
  </si>
  <si>
    <t xml:space="preserve">19-5-1</t>
  </si>
  <si>
    <t xml:space="preserve">市町村別中学校学校数、学級数、</t>
  </si>
  <si>
    <t xml:space="preserve">学年別生徒数及び教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学校数</t>
  </si>
  <si>
    <t xml:space="preserve">学級数</t>
  </si>
  <si>
    <t xml:space="preserve">生　　　　　　　　　　　　　徒</t>
  </si>
  <si>
    <t xml:space="preserve">　　　　　　　　　　　　　数</t>
  </si>
  <si>
    <t xml:space="preserve">教員数</t>
  </si>
  <si>
    <t xml:space="preserve">職員数</t>
  </si>
  <si>
    <t xml:space="preserve">総　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本　　校</t>
  </si>
  <si>
    <t xml:space="preserve">分　　校</t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資料　富山県統計調査課「学校基本調査報告書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0.86"/>
    <col collapsed="false" customWidth="true" hidden="false" outlineLevel="0" max="3" min="3" style="1" width="8.75"/>
    <col collapsed="false" customWidth="true" hidden="false" outlineLevel="0" max="4" min="4" style="1" width="8.49"/>
    <col collapsed="false" customWidth="true" hidden="false" outlineLevel="0" max="14" min="5" style="1" width="8.75"/>
    <col collapsed="false" customWidth="true" hidden="false" outlineLevel="0" max="20" min="15" style="1" width="8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E1" s="2" t="s">
        <v>0</v>
      </c>
      <c r="F1" s="3"/>
      <c r="G1" s="4" t="s">
        <v>1</v>
      </c>
      <c r="H1" s="3"/>
      <c r="I1" s="3"/>
      <c r="J1" s="4" t="s">
        <v>2</v>
      </c>
      <c r="K1" s="5"/>
      <c r="L1" s="5"/>
      <c r="M1" s="5"/>
      <c r="N1" s="4" t="s">
        <v>3</v>
      </c>
    </row>
    <row r="2" s="5" customFormat="true" ht="21.75" hidden="false" customHeight="true" outlineLevel="0" collapsed="false">
      <c r="E2" s="6" t="s">
        <v>4</v>
      </c>
      <c r="F2" s="7" t="s">
        <v>5</v>
      </c>
      <c r="G2" s="7"/>
      <c r="H2" s="7"/>
      <c r="I2" s="7"/>
      <c r="J2" s="7"/>
      <c r="K2" s="7" t="s">
        <v>6</v>
      </c>
      <c r="L2" s="7"/>
      <c r="M2" s="7"/>
      <c r="N2" s="7"/>
      <c r="O2" s="7"/>
      <c r="P2" s="8"/>
      <c r="S2" s="9" t="s">
        <v>7</v>
      </c>
      <c r="T2" s="9"/>
    </row>
    <row r="3" s="5" customFormat="true" ht="3.75" hidden="false" customHeight="true" outlineLevel="0" collapsed="false"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S3" s="11"/>
      <c r="T3" s="12"/>
    </row>
    <row r="4" s="5" customFormat="true" ht="18" hidden="false" customHeight="true" outlineLevel="0" collapsed="false">
      <c r="A4" s="13" t="s">
        <v>8</v>
      </c>
      <c r="B4" s="14"/>
      <c r="C4" s="15" t="s">
        <v>9</v>
      </c>
      <c r="D4" s="15"/>
      <c r="E4" s="16" t="s">
        <v>10</v>
      </c>
      <c r="F4" s="17" t="s">
        <v>11</v>
      </c>
      <c r="G4" s="17"/>
      <c r="H4" s="17"/>
      <c r="I4" s="17"/>
      <c r="J4" s="17"/>
      <c r="K4" s="18" t="s">
        <v>12</v>
      </c>
      <c r="L4" s="18"/>
      <c r="M4" s="18"/>
      <c r="N4" s="18"/>
      <c r="O4" s="19" t="s">
        <v>13</v>
      </c>
      <c r="P4" s="19"/>
      <c r="Q4" s="19"/>
      <c r="R4" s="20" t="s">
        <v>14</v>
      </c>
      <c r="S4" s="20"/>
      <c r="T4" s="20"/>
    </row>
    <row r="5" s="5" customFormat="true" ht="18" hidden="false" customHeight="true" outlineLevel="0" collapsed="false">
      <c r="A5" s="13"/>
      <c r="B5" s="21"/>
      <c r="C5" s="15"/>
      <c r="D5" s="15"/>
      <c r="E5" s="16"/>
      <c r="F5" s="22" t="s">
        <v>15</v>
      </c>
      <c r="G5" s="22"/>
      <c r="H5" s="22"/>
      <c r="I5" s="23" t="s">
        <v>16</v>
      </c>
      <c r="J5" s="23"/>
      <c r="K5" s="24" t="s">
        <v>17</v>
      </c>
      <c r="L5" s="24"/>
      <c r="M5" s="25" t="s">
        <v>18</v>
      </c>
      <c r="N5" s="25"/>
      <c r="O5" s="26" t="s">
        <v>19</v>
      </c>
      <c r="P5" s="26"/>
      <c r="Q5" s="26"/>
      <c r="R5" s="27" t="s">
        <v>19</v>
      </c>
      <c r="S5" s="27"/>
      <c r="T5" s="27"/>
    </row>
    <row r="6" s="5" customFormat="true" ht="18" hidden="false" customHeight="true" outlineLevel="0" collapsed="false">
      <c r="A6" s="13"/>
      <c r="B6" s="28"/>
      <c r="C6" s="15" t="s">
        <v>20</v>
      </c>
      <c r="D6" s="16" t="s">
        <v>21</v>
      </c>
      <c r="E6" s="16"/>
      <c r="F6" s="16" t="s">
        <v>22</v>
      </c>
      <c r="G6" s="16" t="s">
        <v>23</v>
      </c>
      <c r="H6" s="16" t="s">
        <v>24</v>
      </c>
      <c r="I6" s="16" t="s">
        <v>23</v>
      </c>
      <c r="J6" s="29" t="s">
        <v>24</v>
      </c>
      <c r="K6" s="15" t="s">
        <v>23</v>
      </c>
      <c r="L6" s="16" t="s">
        <v>24</v>
      </c>
      <c r="M6" s="16" t="s">
        <v>23</v>
      </c>
      <c r="N6" s="16" t="s">
        <v>24</v>
      </c>
      <c r="O6" s="16" t="s">
        <v>22</v>
      </c>
      <c r="P6" s="16" t="s">
        <v>23</v>
      </c>
      <c r="Q6" s="16" t="s">
        <v>24</v>
      </c>
      <c r="R6" s="16" t="s">
        <v>22</v>
      </c>
      <c r="S6" s="16" t="s">
        <v>23</v>
      </c>
      <c r="T6" s="29" t="s">
        <v>24</v>
      </c>
    </row>
    <row r="7" s="5" customFormat="true" ht="3" hidden="false" customHeight="true" outlineLevel="0" collapsed="false">
      <c r="A7" s="30"/>
      <c r="B7" s="31"/>
      <c r="C7" s="32"/>
      <c r="D7" s="32"/>
      <c r="E7" s="30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s="5" customFormat="true" ht="12.4" hidden="false" customHeight="true" outlineLevel="0" collapsed="false">
      <c r="A8" s="33" t="s">
        <v>25</v>
      </c>
      <c r="B8" s="21"/>
      <c r="C8" s="34" t="n">
        <v>83</v>
      </c>
      <c r="D8" s="34" t="n">
        <v>0</v>
      </c>
      <c r="E8" s="34" t="n">
        <v>1032</v>
      </c>
      <c r="F8" s="34" t="n">
        <v>30500</v>
      </c>
      <c r="G8" s="34" t="n">
        <v>15550</v>
      </c>
      <c r="H8" s="34" t="n">
        <v>14950</v>
      </c>
      <c r="I8" s="34" t="n">
        <v>5161</v>
      </c>
      <c r="J8" s="34" t="n">
        <v>4928</v>
      </c>
      <c r="K8" s="34" t="n">
        <v>5234</v>
      </c>
      <c r="L8" s="34" t="n">
        <v>4872</v>
      </c>
      <c r="M8" s="34" t="n">
        <v>5155</v>
      </c>
      <c r="N8" s="34" t="n">
        <v>5150</v>
      </c>
      <c r="O8" s="34" t="n">
        <v>2168</v>
      </c>
      <c r="P8" s="34" t="n">
        <v>1133</v>
      </c>
      <c r="Q8" s="34" t="n">
        <v>1035</v>
      </c>
      <c r="R8" s="34" t="n">
        <v>316</v>
      </c>
      <c r="S8" s="34" t="n">
        <v>77</v>
      </c>
      <c r="T8" s="34" t="n">
        <v>239</v>
      </c>
    </row>
    <row r="9" s="5" customFormat="true" ht="12.4" hidden="false" customHeight="true" outlineLevel="0" collapsed="false">
      <c r="A9" s="33" t="s">
        <v>26</v>
      </c>
      <c r="B9" s="21"/>
      <c r="C9" s="34" t="n">
        <v>83</v>
      </c>
      <c r="D9" s="34" t="n">
        <v>0</v>
      </c>
      <c r="E9" s="34" t="n">
        <v>1023</v>
      </c>
      <c r="F9" s="34" t="n">
        <v>30364</v>
      </c>
      <c r="G9" s="34" t="n">
        <v>15507</v>
      </c>
      <c r="H9" s="34" t="n">
        <v>14857</v>
      </c>
      <c r="I9" s="34" t="n">
        <v>5149</v>
      </c>
      <c r="J9" s="34" t="n">
        <v>5048</v>
      </c>
      <c r="K9" s="34" t="n">
        <v>5146</v>
      </c>
      <c r="L9" s="34" t="n">
        <v>4928</v>
      </c>
      <c r="M9" s="34" t="n">
        <v>5212</v>
      </c>
      <c r="N9" s="34" t="n">
        <v>4881</v>
      </c>
      <c r="O9" s="34" t="n">
        <v>2152</v>
      </c>
      <c r="P9" s="34" t="n">
        <v>1137</v>
      </c>
      <c r="Q9" s="34" t="n">
        <v>1015</v>
      </c>
      <c r="R9" s="34" t="n">
        <v>312</v>
      </c>
      <c r="S9" s="34" t="n">
        <v>80</v>
      </c>
      <c r="T9" s="34" t="n">
        <v>232</v>
      </c>
    </row>
    <row r="10" s="5" customFormat="true" ht="12.4" hidden="false" customHeight="true" outlineLevel="0" collapsed="false">
      <c r="A10" s="33" t="s">
        <v>27</v>
      </c>
      <c r="B10" s="21"/>
      <c r="C10" s="34" t="n">
        <v>82</v>
      </c>
      <c r="D10" s="34" t="n">
        <v>0</v>
      </c>
      <c r="E10" s="34" t="n">
        <v>1030</v>
      </c>
      <c r="F10" s="34" t="n">
        <v>30372</v>
      </c>
      <c r="G10" s="34" t="n">
        <v>15529</v>
      </c>
      <c r="H10" s="34" t="n">
        <v>14843</v>
      </c>
      <c r="I10" s="34" t="n">
        <v>5237</v>
      </c>
      <c r="J10" s="34" t="n">
        <v>4885</v>
      </c>
      <c r="K10" s="34" t="n">
        <v>5149</v>
      </c>
      <c r="L10" s="34" t="n">
        <v>5038</v>
      </c>
      <c r="M10" s="34" t="n">
        <v>5143</v>
      </c>
      <c r="N10" s="34" t="n">
        <v>4920</v>
      </c>
      <c r="O10" s="34" t="n">
        <v>2172</v>
      </c>
      <c r="P10" s="34" t="n">
        <v>1154</v>
      </c>
      <c r="Q10" s="34" t="n">
        <v>1018</v>
      </c>
      <c r="R10" s="34" t="n">
        <v>308</v>
      </c>
      <c r="S10" s="34" t="n">
        <v>86</v>
      </c>
      <c r="T10" s="34" t="n">
        <v>222</v>
      </c>
    </row>
    <row r="11" s="5" customFormat="true" ht="12.4" hidden="false" customHeight="true" outlineLevel="0" collapsed="false">
      <c r="A11" s="33" t="s">
        <v>28</v>
      </c>
      <c r="B11" s="21"/>
      <c r="C11" s="34" t="n">
        <v>82</v>
      </c>
      <c r="D11" s="34" t="n">
        <v>1</v>
      </c>
      <c r="E11" s="34" t="n">
        <v>1039</v>
      </c>
      <c r="F11" s="34" t="n">
        <v>30419</v>
      </c>
      <c r="G11" s="34" t="n">
        <v>15523</v>
      </c>
      <c r="H11" s="34" t="n">
        <v>14896</v>
      </c>
      <c r="I11" s="34" t="n">
        <v>5140</v>
      </c>
      <c r="J11" s="34" t="n">
        <v>4977</v>
      </c>
      <c r="K11" s="34" t="n">
        <v>5233</v>
      </c>
      <c r="L11" s="34" t="n">
        <v>4880</v>
      </c>
      <c r="M11" s="34" t="n">
        <v>5150</v>
      </c>
      <c r="N11" s="34" t="n">
        <v>5039</v>
      </c>
      <c r="O11" s="34" t="n">
        <v>2183</v>
      </c>
      <c r="P11" s="34" t="n">
        <v>1166</v>
      </c>
      <c r="Q11" s="34" t="n">
        <v>1017</v>
      </c>
      <c r="R11" s="34" t="n">
        <v>300</v>
      </c>
      <c r="S11" s="34" t="n">
        <v>85</v>
      </c>
      <c r="T11" s="34" t="n">
        <v>215</v>
      </c>
    </row>
    <row r="12" s="37" customFormat="true" ht="12.4" hidden="false" customHeight="true" outlineLevel="0" collapsed="false">
      <c r="A12" s="33" t="s">
        <v>29</v>
      </c>
      <c r="B12" s="35"/>
      <c r="C12" s="36" t="n">
        <f aca="false">SUM(C14:C28)</f>
        <v>82</v>
      </c>
      <c r="D12" s="36" t="n">
        <f aca="false">SUM(D14:D28)</f>
        <v>1</v>
      </c>
      <c r="E12" s="36" t="n">
        <f aca="false">SUM(E14:E28)</f>
        <v>1024</v>
      </c>
      <c r="F12" s="36" t="n">
        <f aca="false">SUM(F14:F28)</f>
        <v>29867</v>
      </c>
      <c r="G12" s="36" t="n">
        <f aca="false">SUM(G14:G28)</f>
        <v>15346</v>
      </c>
      <c r="H12" s="36" t="n">
        <f aca="false">SUM(H14:H28)</f>
        <v>14521</v>
      </c>
      <c r="I12" s="36" t="n">
        <f aca="false">SUM(I14:I28)</f>
        <v>4978</v>
      </c>
      <c r="J12" s="36" t="n">
        <f aca="false">SUM(J14:J28)</f>
        <v>4676</v>
      </c>
      <c r="K12" s="36" t="n">
        <f aca="false">SUM(K14:K28)</f>
        <v>5142</v>
      </c>
      <c r="L12" s="36" t="n">
        <f aca="false">SUM(L14:L28)</f>
        <v>4968</v>
      </c>
      <c r="M12" s="36" t="n">
        <f aca="false">SUM(M14:M28)</f>
        <v>5226</v>
      </c>
      <c r="N12" s="36" t="n">
        <f aca="false">SUM(N14:N28)</f>
        <v>4877</v>
      </c>
      <c r="O12" s="36" t="n">
        <f aca="false">SUM(O14:O28)</f>
        <v>2173</v>
      </c>
      <c r="P12" s="36" t="n">
        <f aca="false">SUM(P14:P28)</f>
        <v>1170</v>
      </c>
      <c r="Q12" s="36" t="n">
        <f aca="false">SUM(Q14:Q28)</f>
        <v>1003</v>
      </c>
      <c r="R12" s="36" t="n">
        <f aca="false">SUM(R14:R28)</f>
        <v>301</v>
      </c>
      <c r="S12" s="36" t="n">
        <f aca="false">SUM(S14:S28)</f>
        <v>85</v>
      </c>
      <c r="T12" s="36" t="n">
        <f aca="false">SUM(T14:T28)</f>
        <v>216</v>
      </c>
    </row>
    <row r="13" s="5" customFormat="true" ht="5.25" hidden="false" customHeight="true" outlineLevel="0" collapsed="false">
      <c r="A13" s="32"/>
      <c r="B13" s="21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s="5" customFormat="true" ht="12.6" hidden="false" customHeight="true" outlineLevel="0" collapsed="false">
      <c r="A14" s="33" t="s">
        <v>30</v>
      </c>
      <c r="B14" s="21"/>
      <c r="C14" s="34" t="n">
        <v>28</v>
      </c>
      <c r="D14" s="34" t="n">
        <v>1</v>
      </c>
      <c r="E14" s="34" t="n">
        <v>393</v>
      </c>
      <c r="F14" s="34" t="n">
        <v>11904</v>
      </c>
      <c r="G14" s="34" t="n">
        <v>6146</v>
      </c>
      <c r="H14" s="34" t="n">
        <v>5758</v>
      </c>
      <c r="I14" s="34" t="n">
        <v>1978</v>
      </c>
      <c r="J14" s="34" t="n">
        <v>1868</v>
      </c>
      <c r="K14" s="34" t="n">
        <v>2082</v>
      </c>
      <c r="L14" s="34" t="n">
        <v>1977</v>
      </c>
      <c r="M14" s="34" t="n">
        <v>2086</v>
      </c>
      <c r="N14" s="34" t="n">
        <v>1913</v>
      </c>
      <c r="O14" s="34" t="n">
        <v>835</v>
      </c>
      <c r="P14" s="34" t="n">
        <v>462</v>
      </c>
      <c r="Q14" s="34" t="n">
        <v>373</v>
      </c>
      <c r="R14" s="34" t="n">
        <v>116</v>
      </c>
      <c r="S14" s="34" t="n">
        <v>42</v>
      </c>
      <c r="T14" s="34" t="n">
        <v>74</v>
      </c>
    </row>
    <row r="15" s="5" customFormat="true" ht="12.6" hidden="false" customHeight="true" outlineLevel="0" collapsed="false">
      <c r="A15" s="33" t="s">
        <v>31</v>
      </c>
      <c r="B15" s="21"/>
      <c r="C15" s="34" t="n">
        <v>12</v>
      </c>
      <c r="D15" s="34" t="n">
        <v>0</v>
      </c>
      <c r="E15" s="34" t="n">
        <v>155</v>
      </c>
      <c r="F15" s="34" t="n">
        <v>4469</v>
      </c>
      <c r="G15" s="34" t="n">
        <v>2296</v>
      </c>
      <c r="H15" s="34" t="n">
        <v>2173</v>
      </c>
      <c r="I15" s="34" t="n">
        <v>748</v>
      </c>
      <c r="J15" s="34" t="n">
        <v>699</v>
      </c>
      <c r="K15" s="34" t="n">
        <v>741</v>
      </c>
      <c r="L15" s="34" t="n">
        <v>732</v>
      </c>
      <c r="M15" s="34" t="n">
        <v>807</v>
      </c>
      <c r="N15" s="34" t="n">
        <v>742</v>
      </c>
      <c r="O15" s="34" t="n">
        <v>329</v>
      </c>
      <c r="P15" s="34" t="n">
        <v>165</v>
      </c>
      <c r="Q15" s="34" t="n">
        <v>164</v>
      </c>
      <c r="R15" s="34" t="n">
        <v>36</v>
      </c>
      <c r="S15" s="34" t="n">
        <v>13</v>
      </c>
      <c r="T15" s="34" t="n">
        <v>23</v>
      </c>
    </row>
    <row r="16" s="5" customFormat="true" ht="12.6" hidden="false" customHeight="true" outlineLevel="0" collapsed="false">
      <c r="A16" s="33" t="s">
        <v>32</v>
      </c>
      <c r="B16" s="21"/>
      <c r="C16" s="34" t="n">
        <v>2</v>
      </c>
      <c r="D16" s="34" t="n">
        <v>0</v>
      </c>
      <c r="E16" s="34" t="n">
        <v>36</v>
      </c>
      <c r="F16" s="34" t="n">
        <v>1170</v>
      </c>
      <c r="G16" s="34" t="n">
        <v>610</v>
      </c>
      <c r="H16" s="34" t="n">
        <v>560</v>
      </c>
      <c r="I16" s="34" t="n">
        <v>197</v>
      </c>
      <c r="J16" s="34" t="n">
        <v>185</v>
      </c>
      <c r="K16" s="34" t="n">
        <v>208</v>
      </c>
      <c r="L16" s="34" t="n">
        <v>180</v>
      </c>
      <c r="M16" s="34" t="n">
        <v>205</v>
      </c>
      <c r="N16" s="34" t="n">
        <v>195</v>
      </c>
      <c r="O16" s="34" t="n">
        <v>76</v>
      </c>
      <c r="P16" s="34" t="n">
        <v>38</v>
      </c>
      <c r="Q16" s="34" t="n">
        <v>38</v>
      </c>
      <c r="R16" s="34" t="n">
        <v>6</v>
      </c>
      <c r="S16" s="34" t="n">
        <v>4</v>
      </c>
      <c r="T16" s="34" t="n">
        <v>2</v>
      </c>
    </row>
    <row r="17" s="5" customFormat="true" ht="12.6" hidden="false" customHeight="true" outlineLevel="0" collapsed="false">
      <c r="A17" s="33" t="s">
        <v>33</v>
      </c>
      <c r="B17" s="21"/>
      <c r="C17" s="34" t="n">
        <v>6</v>
      </c>
      <c r="D17" s="34" t="n">
        <v>0</v>
      </c>
      <c r="E17" s="34" t="n">
        <v>48</v>
      </c>
      <c r="F17" s="34" t="n">
        <v>1250</v>
      </c>
      <c r="G17" s="34" t="n">
        <v>650</v>
      </c>
      <c r="H17" s="34" t="n">
        <v>600</v>
      </c>
      <c r="I17" s="34" t="n">
        <v>218</v>
      </c>
      <c r="J17" s="34" t="n">
        <v>194</v>
      </c>
      <c r="K17" s="34" t="n">
        <v>202</v>
      </c>
      <c r="L17" s="34" t="n">
        <v>207</v>
      </c>
      <c r="M17" s="34" t="n">
        <v>230</v>
      </c>
      <c r="N17" s="34" t="n">
        <v>199</v>
      </c>
      <c r="O17" s="34" t="n">
        <v>109</v>
      </c>
      <c r="P17" s="34" t="n">
        <v>58</v>
      </c>
      <c r="Q17" s="34" t="n">
        <v>51</v>
      </c>
      <c r="R17" s="34" t="n">
        <v>24</v>
      </c>
      <c r="S17" s="34" t="n">
        <v>0</v>
      </c>
      <c r="T17" s="34" t="n">
        <v>24</v>
      </c>
    </row>
    <row r="18" s="5" customFormat="true" ht="12.6" hidden="false" customHeight="true" outlineLevel="0" collapsed="false">
      <c r="A18" s="33" t="s">
        <v>34</v>
      </c>
      <c r="B18" s="21"/>
      <c r="C18" s="34" t="n">
        <v>2</v>
      </c>
      <c r="D18" s="34" t="n">
        <v>0</v>
      </c>
      <c r="E18" s="34" t="n">
        <v>32</v>
      </c>
      <c r="F18" s="34" t="n">
        <v>978</v>
      </c>
      <c r="G18" s="34" t="n">
        <v>496</v>
      </c>
      <c r="H18" s="34" t="n">
        <v>482</v>
      </c>
      <c r="I18" s="34" t="n">
        <v>142</v>
      </c>
      <c r="J18" s="34" t="n">
        <v>158</v>
      </c>
      <c r="K18" s="34" t="n">
        <v>176</v>
      </c>
      <c r="L18" s="34" t="n">
        <v>156</v>
      </c>
      <c r="M18" s="34" t="n">
        <v>178</v>
      </c>
      <c r="N18" s="34" t="n">
        <v>168</v>
      </c>
      <c r="O18" s="34" t="n">
        <v>69</v>
      </c>
      <c r="P18" s="34" t="n">
        <v>39</v>
      </c>
      <c r="Q18" s="34" t="n">
        <v>30</v>
      </c>
      <c r="R18" s="34" t="n">
        <v>10</v>
      </c>
      <c r="S18" s="34" t="n">
        <v>4</v>
      </c>
      <c r="T18" s="34" t="n">
        <v>6</v>
      </c>
    </row>
    <row r="19" s="5" customFormat="true" ht="12.6" hidden="false" customHeight="true" outlineLevel="0" collapsed="false">
      <c r="A19" s="33" t="s">
        <v>35</v>
      </c>
      <c r="B19" s="21"/>
      <c r="C19" s="34" t="n">
        <v>4</v>
      </c>
      <c r="D19" s="34" t="n">
        <v>0</v>
      </c>
      <c r="E19" s="34" t="n">
        <v>45</v>
      </c>
      <c r="F19" s="34" t="n">
        <v>1156</v>
      </c>
      <c r="G19" s="34" t="n">
        <v>578</v>
      </c>
      <c r="H19" s="34" t="n">
        <v>578</v>
      </c>
      <c r="I19" s="34" t="n">
        <v>197</v>
      </c>
      <c r="J19" s="34" t="n">
        <v>174</v>
      </c>
      <c r="K19" s="34" t="n">
        <v>197</v>
      </c>
      <c r="L19" s="34" t="n">
        <v>211</v>
      </c>
      <c r="M19" s="34" t="n">
        <v>184</v>
      </c>
      <c r="N19" s="34" t="n">
        <v>193</v>
      </c>
      <c r="O19" s="34" t="n">
        <v>89</v>
      </c>
      <c r="P19" s="34" t="n">
        <v>49</v>
      </c>
      <c r="Q19" s="34" t="n">
        <v>40</v>
      </c>
      <c r="R19" s="34" t="n">
        <v>14</v>
      </c>
      <c r="S19" s="34" t="n">
        <v>2</v>
      </c>
      <c r="T19" s="34" t="n">
        <v>12</v>
      </c>
    </row>
    <row r="20" s="5" customFormat="true" ht="12.6" hidden="false" customHeight="true" outlineLevel="0" collapsed="false">
      <c r="A20" s="33" t="s">
        <v>36</v>
      </c>
      <c r="B20" s="21"/>
      <c r="C20" s="34" t="n">
        <v>4</v>
      </c>
      <c r="D20" s="34" t="n">
        <v>0</v>
      </c>
      <c r="E20" s="34" t="n">
        <v>51</v>
      </c>
      <c r="F20" s="34" t="n">
        <v>1507</v>
      </c>
      <c r="G20" s="34" t="n">
        <v>781</v>
      </c>
      <c r="H20" s="34" t="n">
        <v>726</v>
      </c>
      <c r="I20" s="34" t="n">
        <v>260</v>
      </c>
      <c r="J20" s="34" t="n">
        <v>227</v>
      </c>
      <c r="K20" s="34" t="n">
        <v>251</v>
      </c>
      <c r="L20" s="34" t="n">
        <v>266</v>
      </c>
      <c r="M20" s="34" t="n">
        <v>270</v>
      </c>
      <c r="N20" s="34" t="n">
        <v>233</v>
      </c>
      <c r="O20" s="34" t="n">
        <v>106</v>
      </c>
      <c r="P20" s="34" t="n">
        <v>60</v>
      </c>
      <c r="Q20" s="34" t="n">
        <v>46</v>
      </c>
      <c r="R20" s="34" t="n">
        <v>13</v>
      </c>
      <c r="S20" s="34" t="n">
        <v>3</v>
      </c>
      <c r="T20" s="34" t="n">
        <v>10</v>
      </c>
    </row>
    <row r="21" s="5" customFormat="true" ht="12.6" hidden="false" customHeight="true" outlineLevel="0" collapsed="false">
      <c r="A21" s="33" t="s">
        <v>37</v>
      </c>
      <c r="B21" s="21"/>
      <c r="C21" s="34" t="n">
        <v>4</v>
      </c>
      <c r="D21" s="34" t="n">
        <v>0</v>
      </c>
      <c r="E21" s="34" t="n">
        <v>31</v>
      </c>
      <c r="F21" s="34" t="n">
        <v>801</v>
      </c>
      <c r="G21" s="34" t="n">
        <v>408</v>
      </c>
      <c r="H21" s="34" t="n">
        <v>393</v>
      </c>
      <c r="I21" s="34" t="n">
        <v>139</v>
      </c>
      <c r="J21" s="34" t="n">
        <v>130</v>
      </c>
      <c r="K21" s="34" t="n">
        <v>122</v>
      </c>
      <c r="L21" s="34" t="n">
        <v>133</v>
      </c>
      <c r="M21" s="34" t="n">
        <v>147</v>
      </c>
      <c r="N21" s="34" t="n">
        <v>130</v>
      </c>
      <c r="O21" s="34" t="n">
        <v>70</v>
      </c>
      <c r="P21" s="34" t="n">
        <v>39</v>
      </c>
      <c r="Q21" s="34" t="n">
        <v>31</v>
      </c>
      <c r="R21" s="34" t="n">
        <v>4</v>
      </c>
      <c r="S21" s="34" t="n">
        <v>1</v>
      </c>
      <c r="T21" s="34" t="n">
        <v>3</v>
      </c>
    </row>
    <row r="22" s="5" customFormat="true" ht="12.6" hidden="false" customHeight="true" outlineLevel="0" collapsed="false">
      <c r="A22" s="33" t="s">
        <v>38</v>
      </c>
      <c r="B22" s="21"/>
      <c r="C22" s="34" t="n">
        <v>8</v>
      </c>
      <c r="D22" s="34" t="n">
        <v>0</v>
      </c>
      <c r="E22" s="34" t="n">
        <v>56</v>
      </c>
      <c r="F22" s="34" t="n">
        <v>1333</v>
      </c>
      <c r="G22" s="34" t="n">
        <v>699</v>
      </c>
      <c r="H22" s="34" t="n">
        <v>634</v>
      </c>
      <c r="I22" s="34" t="n">
        <v>219</v>
      </c>
      <c r="J22" s="34" t="n">
        <v>219</v>
      </c>
      <c r="K22" s="34" t="n">
        <v>223</v>
      </c>
      <c r="L22" s="34" t="n">
        <v>221</v>
      </c>
      <c r="M22" s="34" t="n">
        <v>257</v>
      </c>
      <c r="N22" s="34" t="n">
        <v>194</v>
      </c>
      <c r="O22" s="34" t="n">
        <v>129</v>
      </c>
      <c r="P22" s="34" t="n">
        <v>70</v>
      </c>
      <c r="Q22" s="34" t="n">
        <v>59</v>
      </c>
      <c r="R22" s="34" t="n">
        <v>21</v>
      </c>
      <c r="S22" s="34" t="n">
        <v>7</v>
      </c>
      <c r="T22" s="34" t="n">
        <v>14</v>
      </c>
    </row>
    <row r="23" s="5" customFormat="true" ht="12.6" hidden="false" customHeight="true" outlineLevel="0" collapsed="false">
      <c r="A23" s="33" t="s">
        <v>39</v>
      </c>
      <c r="B23" s="21"/>
      <c r="C23" s="34" t="n">
        <v>6</v>
      </c>
      <c r="D23" s="34" t="n">
        <v>0</v>
      </c>
      <c r="E23" s="34" t="n">
        <v>95</v>
      </c>
      <c r="F23" s="34" t="n">
        <v>2847</v>
      </c>
      <c r="G23" s="34" t="n">
        <v>1454</v>
      </c>
      <c r="H23" s="34" t="n">
        <v>1393</v>
      </c>
      <c r="I23" s="34" t="n">
        <v>494</v>
      </c>
      <c r="J23" s="34" t="n">
        <v>440</v>
      </c>
      <c r="K23" s="34" t="n">
        <v>507</v>
      </c>
      <c r="L23" s="34" t="n">
        <v>455</v>
      </c>
      <c r="M23" s="34" t="n">
        <v>453</v>
      </c>
      <c r="N23" s="34" t="n">
        <v>498</v>
      </c>
      <c r="O23" s="34" t="n">
        <v>186</v>
      </c>
      <c r="P23" s="34" t="n">
        <v>93</v>
      </c>
      <c r="Q23" s="34" t="n">
        <v>93</v>
      </c>
      <c r="R23" s="34" t="n">
        <v>16</v>
      </c>
      <c r="S23" s="34" t="n">
        <v>3</v>
      </c>
      <c r="T23" s="34" t="n">
        <v>13</v>
      </c>
    </row>
    <row r="24" s="5" customFormat="true" ht="12.6" hidden="false" customHeight="true" outlineLevel="0" collapsed="false">
      <c r="A24" s="33" t="s">
        <v>40</v>
      </c>
      <c r="B24" s="21"/>
      <c r="C24" s="34" t="n">
        <v>1</v>
      </c>
      <c r="D24" s="34" t="n">
        <v>0</v>
      </c>
      <c r="E24" s="34" t="n">
        <v>6</v>
      </c>
      <c r="F24" s="34" t="n">
        <v>140</v>
      </c>
      <c r="G24" s="34" t="n">
        <v>69</v>
      </c>
      <c r="H24" s="34" t="n">
        <v>71</v>
      </c>
      <c r="I24" s="34" t="n">
        <v>27</v>
      </c>
      <c r="J24" s="34" t="n">
        <v>23</v>
      </c>
      <c r="K24" s="34" t="n">
        <v>20</v>
      </c>
      <c r="L24" s="34" t="n">
        <v>19</v>
      </c>
      <c r="M24" s="34" t="n">
        <v>22</v>
      </c>
      <c r="N24" s="34" t="n">
        <v>29</v>
      </c>
      <c r="O24" s="34" t="n">
        <v>14</v>
      </c>
      <c r="P24" s="34" t="n">
        <v>8</v>
      </c>
      <c r="Q24" s="34" t="n">
        <v>6</v>
      </c>
      <c r="R24" s="34" t="n">
        <v>6</v>
      </c>
      <c r="S24" s="34" t="n">
        <v>0</v>
      </c>
      <c r="T24" s="34" t="n">
        <v>6</v>
      </c>
    </row>
    <row r="25" s="5" customFormat="true" ht="12.6" hidden="false" customHeight="true" outlineLevel="0" collapsed="false">
      <c r="A25" s="33" t="s">
        <v>41</v>
      </c>
      <c r="B25" s="21"/>
      <c r="C25" s="34" t="n">
        <v>1</v>
      </c>
      <c r="D25" s="34" t="n">
        <v>0</v>
      </c>
      <c r="E25" s="34" t="n">
        <v>18</v>
      </c>
      <c r="F25" s="34" t="n">
        <v>585</v>
      </c>
      <c r="G25" s="34" t="n">
        <v>296</v>
      </c>
      <c r="H25" s="34" t="n">
        <v>289</v>
      </c>
      <c r="I25" s="34" t="n">
        <v>105</v>
      </c>
      <c r="J25" s="34" t="n">
        <v>80</v>
      </c>
      <c r="K25" s="34" t="n">
        <v>102</v>
      </c>
      <c r="L25" s="34" t="n">
        <v>110</v>
      </c>
      <c r="M25" s="34" t="n">
        <v>89</v>
      </c>
      <c r="N25" s="34" t="n">
        <v>99</v>
      </c>
      <c r="O25" s="34" t="n">
        <v>39</v>
      </c>
      <c r="P25" s="34" t="n">
        <v>21</v>
      </c>
      <c r="Q25" s="34" t="n">
        <v>18</v>
      </c>
      <c r="R25" s="34" t="n">
        <v>6</v>
      </c>
      <c r="S25" s="34" t="n">
        <v>3</v>
      </c>
      <c r="T25" s="34" t="n">
        <v>3</v>
      </c>
    </row>
    <row r="26" s="5" customFormat="true" ht="12.6" hidden="false" customHeight="true" outlineLevel="0" collapsed="false">
      <c r="A26" s="33" t="s">
        <v>42</v>
      </c>
      <c r="B26" s="21"/>
      <c r="C26" s="34" t="n">
        <v>1</v>
      </c>
      <c r="D26" s="34" t="n">
        <v>0</v>
      </c>
      <c r="E26" s="34" t="n">
        <v>24</v>
      </c>
      <c r="F26" s="34" t="n">
        <v>787</v>
      </c>
      <c r="G26" s="34" t="n">
        <v>405</v>
      </c>
      <c r="H26" s="34" t="n">
        <v>382</v>
      </c>
      <c r="I26" s="34" t="n">
        <v>126</v>
      </c>
      <c r="J26" s="34" t="n">
        <v>125</v>
      </c>
      <c r="K26" s="34" t="n">
        <v>152</v>
      </c>
      <c r="L26" s="34" t="n">
        <v>137</v>
      </c>
      <c r="M26" s="34" t="n">
        <v>127</v>
      </c>
      <c r="N26" s="34" t="n">
        <v>120</v>
      </c>
      <c r="O26" s="34" t="n">
        <v>48</v>
      </c>
      <c r="P26" s="34" t="n">
        <v>32</v>
      </c>
      <c r="Q26" s="34" t="n">
        <v>16</v>
      </c>
      <c r="R26" s="34" t="n">
        <v>7</v>
      </c>
      <c r="S26" s="34" t="n">
        <v>3</v>
      </c>
      <c r="T26" s="34" t="n">
        <v>4</v>
      </c>
    </row>
    <row r="27" s="5" customFormat="true" ht="12.6" hidden="false" customHeight="true" outlineLevel="0" collapsed="false">
      <c r="A27" s="33" t="s">
        <v>43</v>
      </c>
      <c r="B27" s="21"/>
      <c r="C27" s="34" t="n">
        <v>2</v>
      </c>
      <c r="D27" s="34" t="n">
        <v>0</v>
      </c>
      <c r="E27" s="34" t="n">
        <v>23</v>
      </c>
      <c r="F27" s="34" t="n">
        <v>645</v>
      </c>
      <c r="G27" s="34" t="n">
        <v>296</v>
      </c>
      <c r="H27" s="34" t="n">
        <v>349</v>
      </c>
      <c r="I27" s="34" t="n">
        <v>86</v>
      </c>
      <c r="J27" s="34" t="n">
        <v>120</v>
      </c>
      <c r="K27" s="34" t="n">
        <v>105</v>
      </c>
      <c r="L27" s="34" t="n">
        <v>110</v>
      </c>
      <c r="M27" s="34" t="n">
        <v>105</v>
      </c>
      <c r="N27" s="34" t="n">
        <v>119</v>
      </c>
      <c r="O27" s="34" t="n">
        <v>50</v>
      </c>
      <c r="P27" s="34" t="n">
        <v>22</v>
      </c>
      <c r="Q27" s="34" t="n">
        <v>28</v>
      </c>
      <c r="R27" s="34" t="n">
        <v>16</v>
      </c>
      <c r="S27" s="34" t="n">
        <v>0</v>
      </c>
      <c r="T27" s="34" t="n">
        <v>16</v>
      </c>
    </row>
    <row r="28" s="5" customFormat="true" ht="12.6" hidden="false" customHeight="true" outlineLevel="0" collapsed="false">
      <c r="A28" s="33" t="s">
        <v>44</v>
      </c>
      <c r="B28" s="21"/>
      <c r="C28" s="34" t="n">
        <v>1</v>
      </c>
      <c r="D28" s="34" t="n">
        <v>0</v>
      </c>
      <c r="E28" s="34" t="n">
        <v>11</v>
      </c>
      <c r="F28" s="34" t="n">
        <v>295</v>
      </c>
      <c r="G28" s="34" t="n">
        <v>162</v>
      </c>
      <c r="H28" s="34" t="n">
        <v>133</v>
      </c>
      <c r="I28" s="34" t="n">
        <v>42</v>
      </c>
      <c r="J28" s="34" t="n">
        <v>34</v>
      </c>
      <c r="K28" s="34" t="n">
        <v>54</v>
      </c>
      <c r="L28" s="34" t="n">
        <v>54</v>
      </c>
      <c r="M28" s="34" t="n">
        <v>66</v>
      </c>
      <c r="N28" s="34" t="n">
        <v>45</v>
      </c>
      <c r="O28" s="34" t="n">
        <v>24</v>
      </c>
      <c r="P28" s="34" t="n">
        <v>14</v>
      </c>
      <c r="Q28" s="34" t="n">
        <v>10</v>
      </c>
      <c r="R28" s="34" t="n">
        <v>6</v>
      </c>
      <c r="S28" s="34" t="n">
        <v>0</v>
      </c>
      <c r="T28" s="34" t="n">
        <v>6</v>
      </c>
    </row>
    <row r="29" s="5" customFormat="true" ht="3" hidden="false" customHeight="true" outlineLevel="0" collapsed="false">
      <c r="A29" s="38"/>
      <c r="B29" s="2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5" customFormat="true" ht="6" hidden="false" customHeight="true" outlineLevel="0" collapsed="false">
      <c r="A30" s="40"/>
      <c r="B30" s="40"/>
      <c r="C30" s="40"/>
      <c r="D30" s="40"/>
      <c r="E30" s="40"/>
      <c r="F30" s="40"/>
    </row>
    <row r="31" s="5" customFormat="true" ht="23.25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</row>
    <row r="32" customFormat="false" ht="19.5" hidden="false" customHeight="true" outlineLevel="0" collapsed="false">
      <c r="A32" s="42"/>
      <c r="B32" s="42"/>
      <c r="C32" s="42"/>
      <c r="D32" s="42"/>
      <c r="E32" s="42"/>
      <c r="F32" s="43"/>
      <c r="G32" s="43"/>
      <c r="H32" s="43"/>
    </row>
    <row r="33" customFormat="false" ht="13.5" hidden="false" customHeight="false" outlineLevel="0" collapsed="false">
      <c r="G33" s="43"/>
      <c r="H33" s="43"/>
    </row>
    <row r="34" customFormat="false" ht="13.5" hidden="false" customHeight="false" outlineLevel="0" collapsed="false">
      <c r="C34" s="44"/>
      <c r="D34" s="44"/>
      <c r="E34" s="44"/>
      <c r="F34" s="44"/>
      <c r="G34" s="43"/>
      <c r="H34" s="43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13.5" hidden="false" customHeight="false" outlineLevel="0" collapsed="false">
      <c r="G35" s="43"/>
      <c r="H35" s="43"/>
    </row>
    <row r="36" customFormat="false" ht="13.5" hidden="false" customHeight="false" outlineLevel="0" collapsed="false">
      <c r="G36" s="43"/>
      <c r="H36" s="43"/>
    </row>
    <row r="37" customFormat="false" ht="13.5" hidden="false" customHeight="false" outlineLevel="0" collapsed="false">
      <c r="G37" s="43"/>
      <c r="H37" s="43"/>
    </row>
    <row r="38" customFormat="false" ht="13.5" hidden="false" customHeight="false" outlineLevel="0" collapsed="false">
      <c r="G38" s="43"/>
      <c r="H38" s="43"/>
    </row>
    <row r="39" customFormat="false" ht="13.5" hidden="false" customHeight="false" outlineLevel="0" collapsed="false">
      <c r="G39" s="43"/>
      <c r="H39" s="43"/>
    </row>
    <row r="40" customFormat="false" ht="13.5" hidden="false" customHeight="false" outlineLevel="0" collapsed="false">
      <c r="G40" s="43"/>
      <c r="H40" s="43"/>
    </row>
    <row r="41" customFormat="false" ht="13.5" hidden="false" customHeight="false" outlineLevel="0" collapsed="false">
      <c r="G41" s="43"/>
      <c r="H41" s="43"/>
    </row>
    <row r="42" customFormat="false" ht="13.5" hidden="false" customHeight="false" outlineLevel="0" collapsed="false">
      <c r="G42" s="43"/>
      <c r="H42" s="43"/>
    </row>
    <row r="43" customFormat="false" ht="13.5" hidden="false" customHeight="false" outlineLevel="0" collapsed="false">
      <c r="G43" s="43"/>
      <c r="H43" s="43"/>
    </row>
    <row r="44" customFormat="false" ht="13.5" hidden="false" customHeight="false" outlineLevel="0" collapsed="false">
      <c r="G44" s="43"/>
      <c r="H44" s="43"/>
    </row>
    <row r="45" customFormat="false" ht="13.5" hidden="false" customHeight="false" outlineLevel="0" collapsed="false">
      <c r="G45" s="43"/>
      <c r="H45" s="43"/>
    </row>
    <row r="46" customFormat="false" ht="13.5" hidden="false" customHeight="false" outlineLevel="0" collapsed="false">
      <c r="G46" s="43"/>
      <c r="H46" s="43"/>
    </row>
    <row r="47" customFormat="false" ht="13.5" hidden="false" customHeight="false" outlineLevel="0" collapsed="false">
      <c r="G47" s="43"/>
      <c r="H47" s="43"/>
    </row>
    <row r="48" customFormat="false" ht="13.5" hidden="false" customHeight="false" outlineLevel="0" collapsed="false">
      <c r="G48" s="43"/>
      <c r="H48" s="43"/>
    </row>
  </sheetData>
  <mergeCells count="17">
    <mergeCell ref="F2:J2"/>
    <mergeCell ref="K2:O2"/>
    <mergeCell ref="S2:T2"/>
    <mergeCell ref="A4:A6"/>
    <mergeCell ref="C4:D5"/>
    <mergeCell ref="E4:E6"/>
    <mergeCell ref="F4:J4"/>
    <mergeCell ref="K4:N4"/>
    <mergeCell ref="O4:Q4"/>
    <mergeCell ref="R4:T4"/>
    <mergeCell ref="F5:H5"/>
    <mergeCell ref="I5:J5"/>
    <mergeCell ref="K5:L5"/>
    <mergeCell ref="M5:N5"/>
    <mergeCell ref="O5:Q5"/>
    <mergeCell ref="R5:T5"/>
    <mergeCell ref="A31:G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5:51Z</dcterms:created>
  <dc:creator>競技式典課</dc:creator>
  <dc:description/>
  <dc:language>en-US</dc:language>
  <cp:lastModifiedBy>富山県</cp:lastModifiedBy>
  <cp:lastPrinted>2014-11-25T23:57:38Z</cp:lastPrinted>
  <dcterms:modified xsi:type="dcterms:W3CDTF">2017-05-12T11:04:55Z</dcterms:modified>
  <cp:revision>0</cp:revision>
  <dc:subject/>
  <dc:title/>
</cp:coreProperties>
</file>