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19-4</t>
  </si>
  <si>
    <t xml:space="preserve">小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4-1 </t>
    </r>
    <r>
      <rPr>
        <sz val="11"/>
        <rFont val="Noto Sans"/>
        <family val="2"/>
      </rPr>
      <t xml:space="preserve">市町村別小学校学校数、学級数、</t>
    </r>
  </si>
  <si>
    <t xml:space="preserve">学年別児童数及び教職員数</t>
  </si>
  <si>
    <t xml:space="preserve">（単位　人）</t>
  </si>
  <si>
    <t xml:space="preserve">市町村別</t>
  </si>
  <si>
    <t xml:space="preserve">学校数</t>
  </si>
  <si>
    <t xml:space="preserve">学級数</t>
  </si>
  <si>
    <t xml:space="preserve">総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教員数</t>
  </si>
  <si>
    <t xml:space="preserve">職員数</t>
  </si>
  <si>
    <t xml:space="preserve">（本　　務　　者）</t>
  </si>
  <si>
    <t xml:space="preserve">本　校</t>
  </si>
  <si>
    <t xml:space="preserve">分　校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富山県統計調査課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0.75"/>
    <col collapsed="false" customWidth="true" hidden="false" outlineLevel="0" max="3" min="3" style="1" width="6.37"/>
    <col collapsed="false" customWidth="true" hidden="false" outlineLevel="0" max="4" min="4" style="1" width="5.75"/>
    <col collapsed="false" customWidth="true" hidden="false" outlineLevel="0" max="5" min="5" style="1" width="6.37"/>
    <col collapsed="false" customWidth="true" hidden="false" outlineLevel="0" max="8" min="6" style="1" width="6.74"/>
    <col collapsed="false" customWidth="true" hidden="false" outlineLevel="0" max="14" min="9" style="1" width="6.37"/>
    <col collapsed="false" customWidth="true" hidden="false" outlineLevel="0" max="26" min="15" style="1" width="7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F1" s="2"/>
      <c r="G1" s="3" t="s">
        <v>0</v>
      </c>
      <c r="H1" s="4" t="s">
        <v>1</v>
      </c>
      <c r="I1" s="5"/>
      <c r="J1" s="5"/>
      <c r="K1" s="5"/>
      <c r="L1" s="6" t="s">
        <v>2</v>
      </c>
      <c r="N1" s="5"/>
      <c r="O1" s="5"/>
      <c r="P1" s="5"/>
      <c r="Q1" s="5"/>
      <c r="R1" s="5"/>
      <c r="S1" s="5"/>
      <c r="T1" s="7" t="s">
        <v>3</v>
      </c>
    </row>
    <row r="2" customFormat="false" ht="15" hidden="false" customHeight="true" outlineLevel="0" collapsed="false">
      <c r="D2" s="8"/>
      <c r="E2" s="8"/>
      <c r="F2" s="9"/>
      <c r="G2" s="10"/>
      <c r="H2" s="11" t="s">
        <v>4</v>
      </c>
      <c r="I2" s="11"/>
      <c r="J2" s="11"/>
      <c r="K2" s="11"/>
      <c r="L2" s="11"/>
      <c r="M2" s="11"/>
      <c r="N2" s="11"/>
      <c r="O2" s="12"/>
      <c r="P2" s="13" t="s">
        <v>5</v>
      </c>
      <c r="Q2" s="13"/>
      <c r="R2" s="13"/>
      <c r="S2" s="13"/>
      <c r="T2" s="13"/>
      <c r="U2" s="5"/>
      <c r="V2" s="8"/>
      <c r="W2" s="8"/>
      <c r="X2" s="8"/>
      <c r="Y2" s="14" t="s">
        <v>6</v>
      </c>
      <c r="Z2" s="14"/>
    </row>
    <row r="3" customFormat="false" ht="3" hidden="false" customHeight="true" outlineLevel="0" collapsed="false">
      <c r="F3" s="9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Y3" s="16"/>
      <c r="Z3" s="17"/>
    </row>
    <row r="4" customFormat="false" ht="12.75" hidden="false" customHeight="true" outlineLevel="0" collapsed="false">
      <c r="A4" s="18" t="s">
        <v>7</v>
      </c>
      <c r="B4" s="19"/>
      <c r="C4" s="20" t="s">
        <v>8</v>
      </c>
      <c r="D4" s="20"/>
      <c r="E4" s="20" t="s">
        <v>9</v>
      </c>
      <c r="F4" s="21" t="s">
        <v>10</v>
      </c>
      <c r="G4" s="21"/>
      <c r="H4" s="21"/>
      <c r="I4" s="22" t="s">
        <v>11</v>
      </c>
      <c r="J4" s="22"/>
      <c r="K4" s="22" t="s">
        <v>12</v>
      </c>
      <c r="L4" s="22"/>
      <c r="M4" s="23" t="s">
        <v>13</v>
      </c>
      <c r="N4" s="23"/>
      <c r="O4" s="24" t="s">
        <v>14</v>
      </c>
      <c r="P4" s="24"/>
      <c r="Q4" s="22" t="s">
        <v>15</v>
      </c>
      <c r="R4" s="22"/>
      <c r="S4" s="22" t="s">
        <v>16</v>
      </c>
      <c r="T4" s="22"/>
      <c r="U4" s="25" t="s">
        <v>17</v>
      </c>
      <c r="V4" s="25"/>
      <c r="W4" s="25"/>
      <c r="X4" s="26" t="s">
        <v>18</v>
      </c>
      <c r="Y4" s="26"/>
      <c r="Z4" s="26"/>
    </row>
    <row r="5" customFormat="false" ht="12.75" hidden="false" customHeight="true" outlineLevel="0" collapsed="false">
      <c r="A5" s="18"/>
      <c r="B5" s="27"/>
      <c r="C5" s="20"/>
      <c r="D5" s="20"/>
      <c r="E5" s="20"/>
      <c r="F5" s="21"/>
      <c r="G5" s="21"/>
      <c r="H5" s="21"/>
      <c r="I5" s="22"/>
      <c r="J5" s="22"/>
      <c r="K5" s="22"/>
      <c r="L5" s="22"/>
      <c r="M5" s="23"/>
      <c r="N5" s="23"/>
      <c r="O5" s="24"/>
      <c r="P5" s="24"/>
      <c r="Q5" s="22"/>
      <c r="R5" s="22"/>
      <c r="S5" s="22"/>
      <c r="T5" s="22"/>
      <c r="U5" s="28" t="s">
        <v>19</v>
      </c>
      <c r="V5" s="28"/>
      <c r="W5" s="28"/>
      <c r="X5" s="28" t="s">
        <v>19</v>
      </c>
      <c r="Y5" s="28"/>
      <c r="Z5" s="28"/>
    </row>
    <row r="6" customFormat="false" ht="18" hidden="false" customHeight="true" outlineLevel="0" collapsed="false">
      <c r="A6" s="18"/>
      <c r="B6" s="29"/>
      <c r="C6" s="30" t="s">
        <v>20</v>
      </c>
      <c r="D6" s="31" t="s">
        <v>21</v>
      </c>
      <c r="E6" s="20"/>
      <c r="F6" s="32" t="s">
        <v>22</v>
      </c>
      <c r="G6" s="32" t="s">
        <v>23</v>
      </c>
      <c r="H6" s="32" t="s">
        <v>24</v>
      </c>
      <c r="I6" s="21" t="s">
        <v>23</v>
      </c>
      <c r="J6" s="21" t="s">
        <v>24</v>
      </c>
      <c r="K6" s="21" t="s">
        <v>23</v>
      </c>
      <c r="L6" s="21" t="s">
        <v>24</v>
      </c>
      <c r="M6" s="21" t="s">
        <v>23</v>
      </c>
      <c r="N6" s="33" t="s">
        <v>24</v>
      </c>
      <c r="O6" s="20" t="s">
        <v>23</v>
      </c>
      <c r="P6" s="21" t="s">
        <v>24</v>
      </c>
      <c r="Q6" s="21" t="s">
        <v>23</v>
      </c>
      <c r="R6" s="21" t="s">
        <v>24</v>
      </c>
      <c r="S6" s="21" t="s">
        <v>23</v>
      </c>
      <c r="T6" s="21" t="s">
        <v>24</v>
      </c>
      <c r="U6" s="34" t="s">
        <v>22</v>
      </c>
      <c r="V6" s="34" t="s">
        <v>23</v>
      </c>
      <c r="W6" s="34" t="s">
        <v>24</v>
      </c>
      <c r="X6" s="34" t="s">
        <v>22</v>
      </c>
      <c r="Y6" s="21" t="s">
        <v>23</v>
      </c>
      <c r="Z6" s="35" t="s">
        <v>24</v>
      </c>
    </row>
    <row r="7" customFormat="false" ht="3" hidden="false" customHeight="true" outlineLevel="0" collapsed="false">
      <c r="A7" s="11"/>
      <c r="B7" s="27"/>
      <c r="C7" s="36"/>
      <c r="D7" s="36"/>
      <c r="E7" s="11"/>
      <c r="F7" s="36"/>
      <c r="G7" s="36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8"/>
      <c r="V7" s="38"/>
      <c r="W7" s="38"/>
      <c r="X7" s="38"/>
      <c r="Y7" s="37"/>
      <c r="Z7" s="37"/>
    </row>
    <row r="8" customFormat="false" ht="12.4" hidden="false" customHeight="true" outlineLevel="0" collapsed="false">
      <c r="A8" s="39" t="s">
        <v>25</v>
      </c>
      <c r="B8" s="40"/>
      <c r="C8" s="41" t="n">
        <v>201</v>
      </c>
      <c r="D8" s="41" t="n">
        <v>0</v>
      </c>
      <c r="E8" s="41" t="n">
        <v>2432</v>
      </c>
      <c r="F8" s="41" t="n">
        <v>59145</v>
      </c>
      <c r="G8" s="41" t="n">
        <v>30228</v>
      </c>
      <c r="H8" s="41" t="n">
        <v>28917</v>
      </c>
      <c r="I8" s="41" t="n">
        <v>4755</v>
      </c>
      <c r="J8" s="41" t="n">
        <v>4572</v>
      </c>
      <c r="K8" s="41" t="n">
        <v>4909</v>
      </c>
      <c r="L8" s="41" t="n">
        <v>4685</v>
      </c>
      <c r="M8" s="41" t="n">
        <v>4997</v>
      </c>
      <c r="N8" s="41" t="n">
        <v>4707</v>
      </c>
      <c r="O8" s="41" t="n">
        <v>5173</v>
      </c>
      <c r="P8" s="41" t="n">
        <v>4978</v>
      </c>
      <c r="Q8" s="41" t="n">
        <v>5241</v>
      </c>
      <c r="R8" s="41" t="n">
        <v>4904</v>
      </c>
      <c r="S8" s="41" t="n">
        <v>5153</v>
      </c>
      <c r="T8" s="41" t="n">
        <v>5071</v>
      </c>
      <c r="U8" s="41" t="n">
        <v>3717</v>
      </c>
      <c r="V8" s="41" t="n">
        <v>1207</v>
      </c>
      <c r="W8" s="41" t="n">
        <v>2510</v>
      </c>
      <c r="X8" s="41" t="n">
        <v>875</v>
      </c>
      <c r="Y8" s="41" t="n">
        <v>169</v>
      </c>
      <c r="Z8" s="41" t="n">
        <v>706</v>
      </c>
    </row>
    <row r="9" customFormat="false" ht="12.4" hidden="false" customHeight="true" outlineLevel="0" collapsed="false">
      <c r="A9" s="39" t="s">
        <v>26</v>
      </c>
      <c r="B9" s="40"/>
      <c r="C9" s="41" t="n">
        <v>199</v>
      </c>
      <c r="D9" s="41" t="n">
        <v>0</v>
      </c>
      <c r="E9" s="41" t="n">
        <v>2384</v>
      </c>
      <c r="F9" s="41" t="n">
        <v>57959</v>
      </c>
      <c r="G9" s="41" t="n">
        <v>29764</v>
      </c>
      <c r="H9" s="41" t="n">
        <v>28195</v>
      </c>
      <c r="I9" s="41" t="n">
        <v>4702</v>
      </c>
      <c r="J9" s="41" t="n">
        <v>4332</v>
      </c>
      <c r="K9" s="41" t="n">
        <v>4761</v>
      </c>
      <c r="L9" s="41" t="n">
        <v>4588</v>
      </c>
      <c r="M9" s="41" t="n">
        <v>4902</v>
      </c>
      <c r="N9" s="41" t="n">
        <v>4685</v>
      </c>
      <c r="O9" s="41" t="n">
        <v>4988</v>
      </c>
      <c r="P9" s="41" t="n">
        <v>4704</v>
      </c>
      <c r="Q9" s="41" t="n">
        <v>5164</v>
      </c>
      <c r="R9" s="41" t="n">
        <v>4992</v>
      </c>
      <c r="S9" s="41" t="n">
        <v>5247</v>
      </c>
      <c r="T9" s="41" t="n">
        <v>4894</v>
      </c>
      <c r="U9" s="41" t="n">
        <v>3682</v>
      </c>
      <c r="V9" s="41" t="n">
        <v>1208</v>
      </c>
      <c r="W9" s="41" t="n">
        <v>2474</v>
      </c>
      <c r="X9" s="41" t="n">
        <v>857</v>
      </c>
      <c r="Y9" s="41" t="n">
        <v>170</v>
      </c>
      <c r="Z9" s="41" t="n">
        <v>687</v>
      </c>
    </row>
    <row r="10" customFormat="false" ht="12.4" hidden="false" customHeight="true" outlineLevel="0" collapsed="false">
      <c r="A10" s="39" t="s">
        <v>27</v>
      </c>
      <c r="B10" s="40"/>
      <c r="C10" s="41" t="n">
        <v>198</v>
      </c>
      <c r="D10" s="41" t="n">
        <v>0</v>
      </c>
      <c r="E10" s="41" t="n">
        <v>2372</v>
      </c>
      <c r="F10" s="41" t="n">
        <v>56684</v>
      </c>
      <c r="G10" s="41" t="n">
        <v>29119</v>
      </c>
      <c r="H10" s="41" t="n">
        <v>27565</v>
      </c>
      <c r="I10" s="41" t="n">
        <v>4620</v>
      </c>
      <c r="J10" s="41" t="n">
        <v>4309</v>
      </c>
      <c r="K10" s="41" t="n">
        <v>4705</v>
      </c>
      <c r="L10" s="41" t="n">
        <v>4325</v>
      </c>
      <c r="M10" s="41" t="n">
        <v>4746</v>
      </c>
      <c r="N10" s="41" t="n">
        <v>4580</v>
      </c>
      <c r="O10" s="41" t="n">
        <v>4899</v>
      </c>
      <c r="P10" s="41" t="n">
        <v>4673</v>
      </c>
      <c r="Q10" s="41" t="n">
        <v>4992</v>
      </c>
      <c r="R10" s="41" t="n">
        <v>4693</v>
      </c>
      <c r="S10" s="41" t="n">
        <v>5157</v>
      </c>
      <c r="T10" s="41" t="n">
        <v>4985</v>
      </c>
      <c r="U10" s="41" t="n">
        <v>3685</v>
      </c>
      <c r="V10" s="41" t="n">
        <v>1219</v>
      </c>
      <c r="W10" s="41" t="n">
        <v>2466</v>
      </c>
      <c r="X10" s="41" t="n">
        <v>843</v>
      </c>
      <c r="Y10" s="41" t="n">
        <v>163</v>
      </c>
      <c r="Z10" s="41" t="n">
        <v>680</v>
      </c>
    </row>
    <row r="11" customFormat="false" ht="12.4" hidden="false" customHeight="true" outlineLevel="0" collapsed="false">
      <c r="A11" s="39" t="s">
        <v>28</v>
      </c>
      <c r="B11" s="40"/>
      <c r="C11" s="41" t="n">
        <v>195</v>
      </c>
      <c r="D11" s="41" t="n">
        <v>1</v>
      </c>
      <c r="E11" s="41" t="n">
        <v>2334</v>
      </c>
      <c r="F11" s="41" t="n">
        <v>55277</v>
      </c>
      <c r="G11" s="41" t="n">
        <v>28374</v>
      </c>
      <c r="H11" s="41" t="n">
        <v>26903</v>
      </c>
      <c r="I11" s="41" t="n">
        <v>4427</v>
      </c>
      <c r="J11" s="41" t="n">
        <v>4324</v>
      </c>
      <c r="K11" s="41" t="n">
        <v>4612</v>
      </c>
      <c r="L11" s="41" t="n">
        <v>4322</v>
      </c>
      <c r="M11" s="41" t="n">
        <v>4697</v>
      </c>
      <c r="N11" s="41" t="n">
        <v>4319</v>
      </c>
      <c r="O11" s="41" t="n">
        <v>4747</v>
      </c>
      <c r="P11" s="41" t="n">
        <v>4574</v>
      </c>
      <c r="Q11" s="41" t="n">
        <v>4901</v>
      </c>
      <c r="R11" s="41" t="n">
        <v>4684</v>
      </c>
      <c r="S11" s="41" t="n">
        <v>4990</v>
      </c>
      <c r="T11" s="41" t="n">
        <v>4680</v>
      </c>
      <c r="U11" s="41" t="n">
        <v>3651</v>
      </c>
      <c r="V11" s="41" t="n">
        <v>1232</v>
      </c>
      <c r="W11" s="41" t="n">
        <v>2419</v>
      </c>
      <c r="X11" s="41" t="n">
        <v>809</v>
      </c>
      <c r="Y11" s="41" t="n">
        <v>169</v>
      </c>
      <c r="Z11" s="41" t="n">
        <v>640</v>
      </c>
    </row>
    <row r="12" s="44" customFormat="true" ht="12" hidden="false" customHeight="true" outlineLevel="0" collapsed="false">
      <c r="A12" s="39" t="s">
        <v>29</v>
      </c>
      <c r="B12" s="42"/>
      <c r="C12" s="43" t="n">
        <f aca="false">SUM(C14:C28)</f>
        <v>195</v>
      </c>
      <c r="D12" s="43" t="n">
        <f aca="false">SUM(D14:D28)</f>
        <v>1</v>
      </c>
      <c r="E12" s="43" t="n">
        <f aca="false">SUM(E14:E28)</f>
        <v>2321</v>
      </c>
      <c r="F12" s="43" t="n">
        <f aca="false">SUM(F14:F28)</f>
        <v>54195</v>
      </c>
      <c r="G12" s="43" t="n">
        <f aca="false">SUM(G14:G28)</f>
        <v>27807</v>
      </c>
      <c r="H12" s="43" t="n">
        <f aca="false">SUM(H14:H28)</f>
        <v>26388</v>
      </c>
      <c r="I12" s="43" t="n">
        <f aca="false">SUM(I14:I28)</f>
        <v>4420</v>
      </c>
      <c r="J12" s="43" t="n">
        <f aca="false">SUM(J14:J28)</f>
        <v>4191</v>
      </c>
      <c r="K12" s="43" t="n">
        <f aca="false">SUM(K14:K28)</f>
        <v>4423</v>
      </c>
      <c r="L12" s="43" t="n">
        <f aca="false">SUM(L14:L28)</f>
        <v>4329</v>
      </c>
      <c r="M12" s="43" t="n">
        <f aca="false">SUM(M14:M28)</f>
        <v>4614</v>
      </c>
      <c r="N12" s="43" t="n">
        <f aca="false">SUM(N14:N28)</f>
        <v>4313</v>
      </c>
      <c r="O12" s="43" t="n">
        <f aca="false">SUM(O14:O28)</f>
        <v>4700</v>
      </c>
      <c r="P12" s="43" t="n">
        <f aca="false">SUM(P14:P28)</f>
        <v>4311</v>
      </c>
      <c r="Q12" s="43" t="n">
        <f aca="false">SUM(Q14:Q28)</f>
        <v>4756</v>
      </c>
      <c r="R12" s="43" t="n">
        <f aca="false">SUM(R14:R28)</f>
        <v>4568</v>
      </c>
      <c r="S12" s="43" t="n">
        <f aca="false">SUM(S14:S28)</f>
        <v>4894</v>
      </c>
      <c r="T12" s="43" t="n">
        <f aca="false">SUM(T14:T28)</f>
        <v>4676</v>
      </c>
      <c r="U12" s="43" t="n">
        <f aca="false">SUM(U14:U28)</f>
        <v>3653</v>
      </c>
      <c r="V12" s="43" t="n">
        <f aca="false">SUM(V14:V28)</f>
        <v>1250</v>
      </c>
      <c r="W12" s="43" t="n">
        <f aca="false">SUM(W14:W28)</f>
        <v>2403</v>
      </c>
      <c r="X12" s="43" t="n">
        <f aca="false">SUM(X14:X28)</f>
        <v>796</v>
      </c>
      <c r="Y12" s="43" t="n">
        <f aca="false">SUM(Y14:Y28)</f>
        <v>166</v>
      </c>
      <c r="Z12" s="43" t="n">
        <f aca="false">SUM(Z14:Z28)</f>
        <v>630</v>
      </c>
    </row>
    <row r="13" customFormat="false" ht="5.25" hidden="false" customHeight="true" outlineLevel="0" collapsed="false">
      <c r="A13" s="45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2.6" hidden="false" customHeight="true" outlineLevel="0" collapsed="false">
      <c r="A14" s="46" t="s">
        <v>30</v>
      </c>
      <c r="B14" s="40"/>
      <c r="C14" s="41" t="n">
        <v>66</v>
      </c>
      <c r="D14" s="41" t="n">
        <v>1</v>
      </c>
      <c r="E14" s="41" t="n">
        <v>873</v>
      </c>
      <c r="F14" s="41" t="n">
        <f aca="false">SUM(G14:H14)</f>
        <v>21789</v>
      </c>
      <c r="G14" s="41" t="n">
        <v>11127</v>
      </c>
      <c r="H14" s="41" t="n">
        <v>10662</v>
      </c>
      <c r="I14" s="41" t="n">
        <v>1810</v>
      </c>
      <c r="J14" s="41" t="n">
        <v>1697</v>
      </c>
      <c r="K14" s="41" t="n">
        <v>1775</v>
      </c>
      <c r="L14" s="41" t="n">
        <v>1781</v>
      </c>
      <c r="M14" s="41" t="n">
        <v>1857</v>
      </c>
      <c r="N14" s="41" t="n">
        <v>1768</v>
      </c>
      <c r="O14" s="41" t="n">
        <v>1850</v>
      </c>
      <c r="P14" s="41" t="n">
        <v>1722</v>
      </c>
      <c r="Q14" s="41" t="n">
        <v>1905</v>
      </c>
      <c r="R14" s="41" t="n">
        <v>1829</v>
      </c>
      <c r="S14" s="41" t="n">
        <v>1930</v>
      </c>
      <c r="T14" s="41" t="n">
        <v>1865</v>
      </c>
      <c r="U14" s="41" t="n">
        <v>1366</v>
      </c>
      <c r="V14" s="41" t="n">
        <v>486</v>
      </c>
      <c r="W14" s="41" t="n">
        <v>880</v>
      </c>
      <c r="X14" s="41" t="n">
        <v>362</v>
      </c>
      <c r="Y14" s="41" t="n">
        <v>74</v>
      </c>
      <c r="Z14" s="41" t="n">
        <v>288</v>
      </c>
    </row>
    <row r="15" customFormat="false" ht="12.6" hidden="false" customHeight="true" outlineLevel="0" collapsed="false">
      <c r="A15" s="46" t="s">
        <v>31</v>
      </c>
      <c r="B15" s="40"/>
      <c r="C15" s="41" t="n">
        <v>26</v>
      </c>
      <c r="D15" s="41" t="n">
        <v>0</v>
      </c>
      <c r="E15" s="41" t="n">
        <v>347</v>
      </c>
      <c r="F15" s="41" t="n">
        <f aca="false">SUM(G15:H15)</f>
        <v>8149</v>
      </c>
      <c r="G15" s="41" t="n">
        <v>4212</v>
      </c>
      <c r="H15" s="41" t="n">
        <v>3937</v>
      </c>
      <c r="I15" s="41" t="n">
        <v>699</v>
      </c>
      <c r="J15" s="41" t="n">
        <v>623</v>
      </c>
      <c r="K15" s="41" t="n">
        <v>653</v>
      </c>
      <c r="L15" s="41" t="n">
        <v>620</v>
      </c>
      <c r="M15" s="41" t="n">
        <v>697</v>
      </c>
      <c r="N15" s="41" t="n">
        <v>652</v>
      </c>
      <c r="O15" s="41" t="n">
        <v>669</v>
      </c>
      <c r="P15" s="41" t="n">
        <v>677</v>
      </c>
      <c r="Q15" s="41" t="n">
        <v>748</v>
      </c>
      <c r="R15" s="41" t="n">
        <v>661</v>
      </c>
      <c r="S15" s="41" t="n">
        <v>746</v>
      </c>
      <c r="T15" s="41" t="n">
        <v>704</v>
      </c>
      <c r="U15" s="41" t="n">
        <v>546</v>
      </c>
      <c r="V15" s="41" t="n">
        <v>175</v>
      </c>
      <c r="W15" s="41" t="n">
        <v>371</v>
      </c>
      <c r="X15" s="41" t="n">
        <v>130</v>
      </c>
      <c r="Y15" s="41" t="n">
        <v>31</v>
      </c>
      <c r="Z15" s="41" t="n">
        <v>99</v>
      </c>
    </row>
    <row r="16" customFormat="false" ht="12.6" hidden="false" customHeight="true" outlineLevel="0" collapsed="false">
      <c r="A16" s="46" t="s">
        <v>32</v>
      </c>
      <c r="B16" s="40"/>
      <c r="C16" s="47" t="n">
        <v>12</v>
      </c>
      <c r="D16" s="41" t="n">
        <v>0</v>
      </c>
      <c r="E16" s="47" t="n">
        <v>108</v>
      </c>
      <c r="F16" s="41" t="n">
        <f aca="false">SUM(G16:H16)</f>
        <v>2090</v>
      </c>
      <c r="G16" s="41" t="n">
        <v>1083</v>
      </c>
      <c r="H16" s="41" t="n">
        <v>1007</v>
      </c>
      <c r="I16" s="47" t="n">
        <v>169</v>
      </c>
      <c r="J16" s="47" t="n">
        <v>152</v>
      </c>
      <c r="K16" s="47" t="n">
        <v>154</v>
      </c>
      <c r="L16" s="47" t="n">
        <v>182</v>
      </c>
      <c r="M16" s="47" t="n">
        <v>168</v>
      </c>
      <c r="N16" s="47" t="n">
        <v>148</v>
      </c>
      <c r="O16" s="47" t="n">
        <v>204</v>
      </c>
      <c r="P16" s="47" t="n">
        <v>167</v>
      </c>
      <c r="Q16" s="47" t="n">
        <v>192</v>
      </c>
      <c r="R16" s="47" t="n">
        <v>188</v>
      </c>
      <c r="S16" s="47" t="n">
        <v>196</v>
      </c>
      <c r="T16" s="47" t="n">
        <v>170</v>
      </c>
      <c r="U16" s="41" t="n">
        <v>179</v>
      </c>
      <c r="V16" s="41" t="n">
        <v>62</v>
      </c>
      <c r="W16" s="41" t="n">
        <v>117</v>
      </c>
      <c r="X16" s="41" t="n">
        <v>28</v>
      </c>
      <c r="Y16" s="41" t="n">
        <v>16</v>
      </c>
      <c r="Z16" s="41" t="n">
        <v>12</v>
      </c>
    </row>
    <row r="17" customFormat="false" ht="12.6" hidden="false" customHeight="true" outlineLevel="0" collapsed="false">
      <c r="A17" s="46" t="s">
        <v>33</v>
      </c>
      <c r="B17" s="40"/>
      <c r="C17" s="41" t="n">
        <v>12</v>
      </c>
      <c r="D17" s="41" t="n">
        <v>0</v>
      </c>
      <c r="E17" s="41" t="n">
        <v>109</v>
      </c>
      <c r="F17" s="41" t="n">
        <f aca="false">SUM(G17:H17)</f>
        <v>2147</v>
      </c>
      <c r="G17" s="41" t="n">
        <v>1101</v>
      </c>
      <c r="H17" s="41" t="n">
        <v>1046</v>
      </c>
      <c r="I17" s="41" t="n">
        <v>179</v>
      </c>
      <c r="J17" s="41" t="n">
        <v>155</v>
      </c>
      <c r="K17" s="41" t="n">
        <v>157</v>
      </c>
      <c r="L17" s="41" t="n">
        <v>175</v>
      </c>
      <c r="M17" s="41" t="n">
        <v>157</v>
      </c>
      <c r="N17" s="41" t="n">
        <v>172</v>
      </c>
      <c r="O17" s="41" t="n">
        <v>190</v>
      </c>
      <c r="P17" s="41" t="n">
        <v>179</v>
      </c>
      <c r="Q17" s="41" t="n">
        <v>201</v>
      </c>
      <c r="R17" s="41" t="n">
        <v>167</v>
      </c>
      <c r="S17" s="41" t="n">
        <v>217</v>
      </c>
      <c r="T17" s="41" t="n">
        <v>198</v>
      </c>
      <c r="U17" s="41" t="n">
        <v>173</v>
      </c>
      <c r="V17" s="41" t="n">
        <v>53</v>
      </c>
      <c r="W17" s="41" t="n">
        <v>120</v>
      </c>
      <c r="X17" s="41" t="n">
        <v>31</v>
      </c>
      <c r="Y17" s="41" t="n">
        <v>3</v>
      </c>
      <c r="Z17" s="41" t="n">
        <v>28</v>
      </c>
    </row>
    <row r="18" customFormat="false" ht="12.6" hidden="false" customHeight="true" outlineLevel="0" collapsed="false">
      <c r="A18" s="46" t="s">
        <v>34</v>
      </c>
      <c r="B18" s="40"/>
      <c r="C18" s="41" t="n">
        <v>7</v>
      </c>
      <c r="D18" s="41" t="n">
        <v>0</v>
      </c>
      <c r="E18" s="41" t="n">
        <v>76</v>
      </c>
      <c r="F18" s="41" t="n">
        <f aca="false">SUM(G18:H18)</f>
        <v>1776</v>
      </c>
      <c r="G18" s="41" t="n">
        <v>925</v>
      </c>
      <c r="H18" s="41" t="n">
        <v>851</v>
      </c>
      <c r="I18" s="41" t="n">
        <v>138</v>
      </c>
      <c r="J18" s="41" t="n">
        <v>126</v>
      </c>
      <c r="K18" s="41" t="n">
        <v>138</v>
      </c>
      <c r="L18" s="41" t="n">
        <v>125</v>
      </c>
      <c r="M18" s="41" t="n">
        <v>157</v>
      </c>
      <c r="N18" s="41" t="n">
        <v>139</v>
      </c>
      <c r="O18" s="41" t="n">
        <v>169</v>
      </c>
      <c r="P18" s="41" t="n">
        <v>142</v>
      </c>
      <c r="Q18" s="41" t="n">
        <v>150</v>
      </c>
      <c r="R18" s="41" t="n">
        <v>148</v>
      </c>
      <c r="S18" s="41" t="n">
        <v>173</v>
      </c>
      <c r="T18" s="41" t="n">
        <v>171</v>
      </c>
      <c r="U18" s="41" t="n">
        <v>122</v>
      </c>
      <c r="V18" s="41" t="n">
        <v>44</v>
      </c>
      <c r="W18" s="41" t="n">
        <v>78</v>
      </c>
      <c r="X18" s="41" t="n">
        <v>23</v>
      </c>
      <c r="Y18" s="41" t="n">
        <v>10</v>
      </c>
      <c r="Z18" s="41" t="n">
        <v>13</v>
      </c>
    </row>
    <row r="19" customFormat="false" ht="12.6" hidden="false" customHeight="true" outlineLevel="0" collapsed="false">
      <c r="A19" s="46" t="s">
        <v>35</v>
      </c>
      <c r="B19" s="40"/>
      <c r="C19" s="47" t="n">
        <v>10</v>
      </c>
      <c r="D19" s="41" t="n">
        <v>0</v>
      </c>
      <c r="E19" s="47" t="n">
        <v>110</v>
      </c>
      <c r="F19" s="41" t="n">
        <f aca="false">SUM(G19:H19)</f>
        <v>2150</v>
      </c>
      <c r="G19" s="41" t="n">
        <v>1127</v>
      </c>
      <c r="H19" s="41" t="n">
        <v>1023</v>
      </c>
      <c r="I19" s="47" t="n">
        <v>166</v>
      </c>
      <c r="J19" s="47" t="n">
        <v>196</v>
      </c>
      <c r="K19" s="47" t="n">
        <v>175</v>
      </c>
      <c r="L19" s="47" t="n">
        <v>179</v>
      </c>
      <c r="M19" s="47" t="n">
        <v>203</v>
      </c>
      <c r="N19" s="47" t="n">
        <v>153</v>
      </c>
      <c r="O19" s="47" t="n">
        <v>192</v>
      </c>
      <c r="P19" s="47" t="n">
        <v>151</v>
      </c>
      <c r="Q19" s="47" t="n">
        <v>200</v>
      </c>
      <c r="R19" s="47" t="n">
        <v>171</v>
      </c>
      <c r="S19" s="47" t="n">
        <v>191</v>
      </c>
      <c r="T19" s="47" t="n">
        <v>173</v>
      </c>
      <c r="U19" s="41" t="n">
        <v>170</v>
      </c>
      <c r="V19" s="41" t="n">
        <v>59</v>
      </c>
      <c r="W19" s="41" t="n">
        <v>111</v>
      </c>
      <c r="X19" s="41" t="n">
        <v>24</v>
      </c>
      <c r="Y19" s="41" t="n">
        <v>0</v>
      </c>
      <c r="Z19" s="41" t="n">
        <v>24</v>
      </c>
    </row>
    <row r="20" customFormat="false" ht="12.6" hidden="false" customHeight="true" outlineLevel="0" collapsed="false">
      <c r="A20" s="46" t="s">
        <v>36</v>
      </c>
      <c r="B20" s="40"/>
      <c r="C20" s="41" t="n">
        <v>8</v>
      </c>
      <c r="D20" s="41" t="n">
        <v>0</v>
      </c>
      <c r="E20" s="41" t="n">
        <v>115</v>
      </c>
      <c r="F20" s="41" t="n">
        <f aca="false">SUM(G20:H20)</f>
        <v>2808</v>
      </c>
      <c r="G20" s="41" t="n">
        <v>1461</v>
      </c>
      <c r="H20" s="41" t="n">
        <v>1347</v>
      </c>
      <c r="I20" s="41" t="n">
        <v>232</v>
      </c>
      <c r="J20" s="41" t="n">
        <v>200</v>
      </c>
      <c r="K20" s="41" t="n">
        <v>244</v>
      </c>
      <c r="L20" s="41" t="n">
        <v>239</v>
      </c>
      <c r="M20" s="41" t="n">
        <v>229</v>
      </c>
      <c r="N20" s="41" t="n">
        <v>217</v>
      </c>
      <c r="O20" s="41" t="n">
        <v>249</v>
      </c>
      <c r="P20" s="41" t="n">
        <v>226</v>
      </c>
      <c r="Q20" s="41" t="n">
        <v>248</v>
      </c>
      <c r="R20" s="41" t="n">
        <v>255</v>
      </c>
      <c r="S20" s="41" t="n">
        <v>259</v>
      </c>
      <c r="T20" s="41" t="n">
        <v>210</v>
      </c>
      <c r="U20" s="41" t="n">
        <v>175</v>
      </c>
      <c r="V20" s="41" t="n">
        <v>59</v>
      </c>
      <c r="W20" s="41" t="n">
        <v>116</v>
      </c>
      <c r="X20" s="41" t="n">
        <v>24</v>
      </c>
      <c r="Y20" s="41" t="n">
        <v>7</v>
      </c>
      <c r="Z20" s="41" t="n">
        <v>17</v>
      </c>
    </row>
    <row r="21" customFormat="false" ht="12.6" hidden="false" customHeight="true" outlineLevel="0" collapsed="false">
      <c r="A21" s="46" t="s">
        <v>37</v>
      </c>
      <c r="B21" s="40"/>
      <c r="C21" s="41" t="n">
        <v>5</v>
      </c>
      <c r="D21" s="41" t="n">
        <v>0</v>
      </c>
      <c r="E21" s="41" t="n">
        <v>58</v>
      </c>
      <c r="F21" s="41" t="n">
        <f aca="false">SUM(G21:H21)</f>
        <v>1389</v>
      </c>
      <c r="G21" s="41" t="n">
        <v>688</v>
      </c>
      <c r="H21" s="41" t="n">
        <v>701</v>
      </c>
      <c r="I21" s="41" t="n">
        <v>88</v>
      </c>
      <c r="J21" s="41" t="n">
        <v>131</v>
      </c>
      <c r="K21" s="41" t="n">
        <v>101</v>
      </c>
      <c r="L21" s="41" t="n">
        <v>94</v>
      </c>
      <c r="M21" s="41" t="n">
        <v>118</v>
      </c>
      <c r="N21" s="41" t="n">
        <v>121</v>
      </c>
      <c r="O21" s="41" t="n">
        <v>127</v>
      </c>
      <c r="P21" s="41" t="n">
        <v>113</v>
      </c>
      <c r="Q21" s="41" t="n">
        <v>119</v>
      </c>
      <c r="R21" s="41" t="n">
        <v>130</v>
      </c>
      <c r="S21" s="41" t="n">
        <v>135</v>
      </c>
      <c r="T21" s="41" t="n">
        <v>112</v>
      </c>
      <c r="U21" s="41" t="n">
        <v>93</v>
      </c>
      <c r="V21" s="41" t="n">
        <v>26</v>
      </c>
      <c r="W21" s="41" t="n">
        <v>67</v>
      </c>
      <c r="X21" s="41" t="n">
        <v>6</v>
      </c>
      <c r="Y21" s="41" t="n">
        <v>0</v>
      </c>
      <c r="Z21" s="41" t="n">
        <v>6</v>
      </c>
    </row>
    <row r="22" customFormat="false" ht="12.6" hidden="false" customHeight="true" outlineLevel="0" collapsed="false">
      <c r="A22" s="46" t="s">
        <v>38</v>
      </c>
      <c r="B22" s="40"/>
      <c r="C22" s="41" t="n">
        <v>9</v>
      </c>
      <c r="D22" s="41" t="n">
        <v>0</v>
      </c>
      <c r="E22" s="41" t="n">
        <v>104</v>
      </c>
      <c r="F22" s="41" t="n">
        <f aca="false">SUM(G22:H22)</f>
        <v>2408</v>
      </c>
      <c r="G22" s="41" t="n">
        <v>1251</v>
      </c>
      <c r="H22" s="41" t="n">
        <v>1157</v>
      </c>
      <c r="I22" s="41" t="n">
        <v>201</v>
      </c>
      <c r="J22" s="41" t="n">
        <v>184</v>
      </c>
      <c r="K22" s="41" t="n">
        <v>200</v>
      </c>
      <c r="L22" s="41" t="n">
        <v>192</v>
      </c>
      <c r="M22" s="41" t="n">
        <v>212</v>
      </c>
      <c r="N22" s="41" t="n">
        <v>187</v>
      </c>
      <c r="O22" s="41" t="n">
        <v>232</v>
      </c>
      <c r="P22" s="41" t="n">
        <v>193</v>
      </c>
      <c r="Q22" s="41" t="n">
        <v>204</v>
      </c>
      <c r="R22" s="41" t="n">
        <v>196</v>
      </c>
      <c r="S22" s="41" t="n">
        <v>202</v>
      </c>
      <c r="T22" s="41" t="n">
        <v>205</v>
      </c>
      <c r="U22" s="41" t="n">
        <v>164</v>
      </c>
      <c r="V22" s="41" t="n">
        <v>66</v>
      </c>
      <c r="W22" s="41" t="n">
        <v>98</v>
      </c>
      <c r="X22" s="41" t="n">
        <v>50</v>
      </c>
      <c r="Y22" s="41" t="n">
        <v>9</v>
      </c>
      <c r="Z22" s="41" t="n">
        <v>41</v>
      </c>
    </row>
    <row r="23" customFormat="false" ht="12.6" hidden="false" customHeight="true" outlineLevel="0" collapsed="false">
      <c r="A23" s="46" t="s">
        <v>39</v>
      </c>
      <c r="B23" s="40"/>
      <c r="C23" s="41" t="n">
        <v>15</v>
      </c>
      <c r="D23" s="41" t="n">
        <v>0</v>
      </c>
      <c r="E23" s="41" t="n">
        <v>205</v>
      </c>
      <c r="F23" s="41" t="n">
        <f aca="false">SUM(G23:H23)</f>
        <v>5248</v>
      </c>
      <c r="G23" s="41" t="n">
        <v>2631</v>
      </c>
      <c r="H23" s="41" t="n">
        <v>2617</v>
      </c>
      <c r="I23" s="41" t="n">
        <v>401</v>
      </c>
      <c r="J23" s="41" t="n">
        <v>429</v>
      </c>
      <c r="K23" s="41" t="n">
        <v>473</v>
      </c>
      <c r="L23" s="41" t="n">
        <v>411</v>
      </c>
      <c r="M23" s="41" t="n">
        <v>437</v>
      </c>
      <c r="N23" s="41" t="n">
        <v>427</v>
      </c>
      <c r="O23" s="41" t="n">
        <v>466</v>
      </c>
      <c r="P23" s="41" t="n">
        <v>410</v>
      </c>
      <c r="Q23" s="41" t="n">
        <v>414</v>
      </c>
      <c r="R23" s="41" t="n">
        <v>474</v>
      </c>
      <c r="S23" s="41" t="n">
        <v>440</v>
      </c>
      <c r="T23" s="41" t="n">
        <v>466</v>
      </c>
      <c r="U23" s="41" t="n">
        <v>321</v>
      </c>
      <c r="V23" s="41" t="n">
        <v>105</v>
      </c>
      <c r="W23" s="41" t="n">
        <v>216</v>
      </c>
      <c r="X23" s="41" t="n">
        <v>38</v>
      </c>
      <c r="Y23" s="41" t="n">
        <v>3</v>
      </c>
      <c r="Z23" s="41" t="n">
        <v>35</v>
      </c>
    </row>
    <row r="24" customFormat="false" ht="12.6" hidden="false" customHeight="true" outlineLevel="0" collapsed="false">
      <c r="A24" s="46" t="s">
        <v>40</v>
      </c>
      <c r="B24" s="40"/>
      <c r="C24" s="41" t="n">
        <v>1</v>
      </c>
      <c r="D24" s="41" t="n">
        <v>0</v>
      </c>
      <c r="E24" s="41" t="n">
        <v>10</v>
      </c>
      <c r="F24" s="41" t="n">
        <f aca="false">SUM(G24:H24)</f>
        <v>232</v>
      </c>
      <c r="G24" s="41" t="n">
        <v>116</v>
      </c>
      <c r="H24" s="41" t="n">
        <v>116</v>
      </c>
      <c r="I24" s="41" t="n">
        <v>22</v>
      </c>
      <c r="J24" s="41" t="n">
        <v>19</v>
      </c>
      <c r="K24" s="41" t="n">
        <v>14</v>
      </c>
      <c r="L24" s="41" t="n">
        <v>17</v>
      </c>
      <c r="M24" s="41" t="n">
        <v>23</v>
      </c>
      <c r="N24" s="41" t="n">
        <v>23</v>
      </c>
      <c r="O24" s="41" t="n">
        <v>18</v>
      </c>
      <c r="P24" s="41" t="n">
        <v>15</v>
      </c>
      <c r="Q24" s="41" t="n">
        <v>23</v>
      </c>
      <c r="R24" s="41" t="n">
        <v>18</v>
      </c>
      <c r="S24" s="41" t="n">
        <v>16</v>
      </c>
      <c r="T24" s="41" t="n">
        <v>24</v>
      </c>
      <c r="U24" s="41" t="n">
        <v>16</v>
      </c>
      <c r="V24" s="41" t="n">
        <v>7</v>
      </c>
      <c r="W24" s="41" t="n">
        <v>9</v>
      </c>
      <c r="X24" s="41" t="n">
        <v>4</v>
      </c>
      <c r="Y24" s="41" t="n">
        <v>0</v>
      </c>
      <c r="Z24" s="41" t="n">
        <v>4</v>
      </c>
    </row>
    <row r="25" customFormat="false" ht="12.6" hidden="false" customHeight="true" outlineLevel="0" collapsed="false">
      <c r="A25" s="46" t="s">
        <v>41</v>
      </c>
      <c r="B25" s="40"/>
      <c r="C25" s="47" t="n">
        <v>7</v>
      </c>
      <c r="D25" s="47" t="n">
        <v>0</v>
      </c>
      <c r="E25" s="47" t="n">
        <v>49</v>
      </c>
      <c r="F25" s="41" t="n">
        <f aca="false">SUM(G25:H25)</f>
        <v>945</v>
      </c>
      <c r="G25" s="41" t="n">
        <v>493</v>
      </c>
      <c r="H25" s="41" t="n">
        <v>452</v>
      </c>
      <c r="I25" s="47" t="n">
        <v>75</v>
      </c>
      <c r="J25" s="47" t="n">
        <v>64</v>
      </c>
      <c r="K25" s="47" t="n">
        <v>77</v>
      </c>
      <c r="L25" s="47" t="n">
        <v>65</v>
      </c>
      <c r="M25" s="47" t="n">
        <v>82</v>
      </c>
      <c r="N25" s="47" t="n">
        <v>69</v>
      </c>
      <c r="O25" s="47" t="n">
        <v>82</v>
      </c>
      <c r="P25" s="47" t="n">
        <v>83</v>
      </c>
      <c r="Q25" s="47" t="n">
        <v>89</v>
      </c>
      <c r="R25" s="47" t="n">
        <v>74</v>
      </c>
      <c r="S25" s="47" t="n">
        <v>88</v>
      </c>
      <c r="T25" s="47" t="n">
        <v>97</v>
      </c>
      <c r="U25" s="41" t="n">
        <v>82</v>
      </c>
      <c r="V25" s="41" t="n">
        <v>29</v>
      </c>
      <c r="W25" s="41" t="n">
        <v>53</v>
      </c>
      <c r="X25" s="41" t="n">
        <v>24</v>
      </c>
      <c r="Y25" s="41" t="n">
        <v>6</v>
      </c>
      <c r="Z25" s="41" t="n">
        <v>18</v>
      </c>
    </row>
    <row r="26" customFormat="false" ht="12.6" hidden="false" customHeight="true" outlineLevel="0" collapsed="false">
      <c r="A26" s="46" t="s">
        <v>42</v>
      </c>
      <c r="B26" s="40"/>
      <c r="C26" s="41" t="n">
        <v>9</v>
      </c>
      <c r="D26" s="41" t="n">
        <v>0</v>
      </c>
      <c r="E26" s="41" t="n">
        <v>75</v>
      </c>
      <c r="F26" s="41" t="n">
        <f aca="false">SUM(G26:H26)</f>
        <v>1396</v>
      </c>
      <c r="G26" s="41" t="n">
        <v>723</v>
      </c>
      <c r="H26" s="41" t="n">
        <v>673</v>
      </c>
      <c r="I26" s="41" t="n">
        <v>123</v>
      </c>
      <c r="J26" s="41" t="n">
        <v>91</v>
      </c>
      <c r="K26" s="41" t="n">
        <v>114</v>
      </c>
      <c r="L26" s="41" t="n">
        <v>116</v>
      </c>
      <c r="M26" s="41" t="n">
        <v>123</v>
      </c>
      <c r="N26" s="41" t="n">
        <v>119</v>
      </c>
      <c r="O26" s="41" t="n">
        <v>118</v>
      </c>
      <c r="P26" s="41" t="n">
        <v>102</v>
      </c>
      <c r="Q26" s="41" t="n">
        <v>123</v>
      </c>
      <c r="R26" s="41" t="n">
        <v>113</v>
      </c>
      <c r="S26" s="41" t="n">
        <v>122</v>
      </c>
      <c r="T26" s="41" t="n">
        <v>132</v>
      </c>
      <c r="U26" s="41" t="n">
        <v>120</v>
      </c>
      <c r="V26" s="41" t="n">
        <v>42</v>
      </c>
      <c r="W26" s="41" t="n">
        <v>78</v>
      </c>
      <c r="X26" s="41" t="n">
        <v>20</v>
      </c>
      <c r="Y26" s="41" t="n">
        <v>4</v>
      </c>
      <c r="Z26" s="41" t="n">
        <v>16</v>
      </c>
    </row>
    <row r="27" customFormat="false" ht="12.6" hidden="false" customHeight="true" outlineLevel="0" collapsed="false">
      <c r="A27" s="46" t="s">
        <v>43</v>
      </c>
      <c r="B27" s="40"/>
      <c r="C27" s="41" t="n">
        <v>6</v>
      </c>
      <c r="D27" s="41" t="n">
        <v>0</v>
      </c>
      <c r="E27" s="41" t="n">
        <v>58</v>
      </c>
      <c r="F27" s="41" t="n">
        <f aca="false">SUM(G27:H27)</f>
        <v>1188</v>
      </c>
      <c r="G27" s="41" t="n">
        <v>619</v>
      </c>
      <c r="H27" s="41" t="n">
        <v>569</v>
      </c>
      <c r="I27" s="41" t="n">
        <v>80</v>
      </c>
      <c r="J27" s="41" t="n">
        <v>90</v>
      </c>
      <c r="K27" s="41" t="n">
        <v>114</v>
      </c>
      <c r="L27" s="41" t="n">
        <v>100</v>
      </c>
      <c r="M27" s="41" t="n">
        <v>113</v>
      </c>
      <c r="N27" s="41" t="n">
        <v>83</v>
      </c>
      <c r="O27" s="41" t="n">
        <v>94</v>
      </c>
      <c r="P27" s="41" t="n">
        <v>96</v>
      </c>
      <c r="Q27" s="41" t="n">
        <v>94</v>
      </c>
      <c r="R27" s="41" t="n">
        <v>96</v>
      </c>
      <c r="S27" s="41" t="n">
        <v>124</v>
      </c>
      <c r="T27" s="41" t="n">
        <v>104</v>
      </c>
      <c r="U27" s="41" t="n">
        <v>88</v>
      </c>
      <c r="V27" s="41" t="n">
        <v>23</v>
      </c>
      <c r="W27" s="41" t="n">
        <v>65</v>
      </c>
      <c r="X27" s="41" t="n">
        <v>23</v>
      </c>
      <c r="Y27" s="41" t="n">
        <v>3</v>
      </c>
      <c r="Z27" s="41" t="n">
        <v>20</v>
      </c>
    </row>
    <row r="28" customFormat="false" ht="12.6" hidden="false" customHeight="true" outlineLevel="0" collapsed="false">
      <c r="A28" s="46" t="s">
        <v>44</v>
      </c>
      <c r="B28" s="40"/>
      <c r="C28" s="41" t="n">
        <v>2</v>
      </c>
      <c r="D28" s="41" t="n">
        <v>0</v>
      </c>
      <c r="E28" s="41" t="n">
        <v>24</v>
      </c>
      <c r="F28" s="41" t="n">
        <f aca="false">SUM(G28:H28)</f>
        <v>480</v>
      </c>
      <c r="G28" s="41" t="n">
        <v>250</v>
      </c>
      <c r="H28" s="41" t="n">
        <v>230</v>
      </c>
      <c r="I28" s="41" t="n">
        <v>37</v>
      </c>
      <c r="J28" s="41" t="n">
        <v>34</v>
      </c>
      <c r="K28" s="41" t="n">
        <v>34</v>
      </c>
      <c r="L28" s="41" t="n">
        <v>33</v>
      </c>
      <c r="M28" s="41" t="n">
        <v>38</v>
      </c>
      <c r="N28" s="41" t="n">
        <v>35</v>
      </c>
      <c r="O28" s="41" t="n">
        <v>40</v>
      </c>
      <c r="P28" s="41" t="n">
        <v>35</v>
      </c>
      <c r="Q28" s="41" t="n">
        <v>46</v>
      </c>
      <c r="R28" s="41" t="n">
        <v>48</v>
      </c>
      <c r="S28" s="41" t="n">
        <v>55</v>
      </c>
      <c r="T28" s="41" t="n">
        <v>45</v>
      </c>
      <c r="U28" s="41" t="n">
        <v>38</v>
      </c>
      <c r="V28" s="41" t="n">
        <v>14</v>
      </c>
      <c r="W28" s="41" t="n">
        <v>24</v>
      </c>
      <c r="X28" s="41" t="n">
        <v>9</v>
      </c>
      <c r="Y28" s="41" t="n">
        <v>0</v>
      </c>
      <c r="Z28" s="41" t="n">
        <v>9</v>
      </c>
    </row>
    <row r="29" customFormat="false" ht="3" hidden="false" customHeight="true" outlineLevel="0" collapsed="false">
      <c r="A29" s="48"/>
      <c r="B29" s="49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2.75" hidden="false" customHeight="true" outlineLevel="0" collapsed="false">
      <c r="C30" s="50"/>
      <c r="D30" s="50"/>
      <c r="E30" s="50"/>
      <c r="F30" s="50"/>
      <c r="G30" s="50"/>
      <c r="H30" s="50"/>
      <c r="I30" s="50"/>
      <c r="J30" s="50"/>
    </row>
    <row r="31" customFormat="false" ht="13.5" hidden="false" customHeight="true" outlineLevel="0" collapsed="false">
      <c r="A31" s="51" t="s">
        <v>45</v>
      </c>
      <c r="B31" s="51"/>
      <c r="C31" s="51"/>
      <c r="D31" s="51"/>
      <c r="E31" s="51"/>
      <c r="F31" s="51"/>
      <c r="G31" s="51"/>
      <c r="H31" s="51"/>
      <c r="I31" s="50"/>
      <c r="J31" s="50"/>
      <c r="K31" s="50"/>
      <c r="L31" s="50"/>
      <c r="M31" s="50"/>
      <c r="N31" s="50"/>
    </row>
    <row r="32" customFormat="false" ht="13.5" hidden="false" customHeight="true" outlineLevel="0" collapsed="false">
      <c r="A32" s="52"/>
      <c r="B32" s="52"/>
      <c r="C32" s="52"/>
      <c r="D32" s="52"/>
      <c r="E32" s="52"/>
      <c r="F32" s="53"/>
      <c r="G32" s="52"/>
      <c r="H32" s="52"/>
      <c r="I32" s="50"/>
      <c r="J32" s="50"/>
      <c r="K32" s="50"/>
      <c r="L32" s="50"/>
      <c r="M32" s="50"/>
      <c r="N32" s="50"/>
    </row>
    <row r="33" customFormat="false" ht="13.5" hidden="false" customHeight="true" outlineLevel="0" collapsed="false">
      <c r="A33" s="52"/>
      <c r="B33" s="52"/>
      <c r="C33" s="52"/>
      <c r="D33" s="52"/>
      <c r="E33" s="52"/>
      <c r="F33" s="53"/>
      <c r="G33" s="52"/>
      <c r="H33" s="52"/>
      <c r="I33" s="50"/>
      <c r="J33" s="50"/>
      <c r="K33" s="50"/>
      <c r="L33" s="50"/>
      <c r="M33" s="50"/>
      <c r="N33" s="50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3"/>
      <c r="G34" s="54"/>
      <c r="H34" s="55"/>
      <c r="I34" s="55"/>
      <c r="J34" s="55"/>
    </row>
    <row r="35" customFormat="false" ht="10.5" hidden="false" customHeight="false" outlineLevel="0" collapsed="false">
      <c r="C35" s="56"/>
      <c r="D35" s="56"/>
      <c r="E35" s="56"/>
      <c r="F35" s="53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0.5" hidden="false" customHeight="false" outlineLevel="0" collapsed="false">
      <c r="F36" s="53"/>
    </row>
    <row r="37" customFormat="false" ht="10.5" hidden="false" customHeight="false" outlineLevel="0" collapsed="false">
      <c r="D37" s="57"/>
      <c r="F37" s="53"/>
    </row>
    <row r="38" customFormat="false" ht="10.5" hidden="false" customHeight="false" outlineLevel="0" collapsed="false">
      <c r="F38" s="53"/>
    </row>
    <row r="39" customFormat="false" ht="10.5" hidden="false" customHeight="false" outlineLevel="0" collapsed="false">
      <c r="F39" s="53"/>
    </row>
    <row r="40" customFormat="false" ht="10.5" hidden="false" customHeight="false" outlineLevel="0" collapsed="false">
      <c r="F40" s="53"/>
    </row>
    <row r="41" customFormat="false" ht="10.5" hidden="false" customHeight="false" outlineLevel="0" collapsed="false">
      <c r="F41" s="53"/>
    </row>
    <row r="42" customFormat="false" ht="10.5" hidden="false" customHeight="false" outlineLevel="0" collapsed="false">
      <c r="F42" s="53"/>
    </row>
    <row r="43" customFormat="false" ht="10.5" hidden="false" customHeight="false" outlineLevel="0" collapsed="false">
      <c r="F43" s="53"/>
    </row>
    <row r="44" customFormat="false" ht="10.5" hidden="false" customHeight="false" outlineLevel="0" collapsed="false">
      <c r="F44" s="53"/>
    </row>
    <row r="45" customFormat="false" ht="10.5" hidden="false" customHeight="false" outlineLevel="0" collapsed="false">
      <c r="F45" s="53"/>
    </row>
    <row r="46" customFormat="false" ht="10.5" hidden="false" customHeight="false" outlineLevel="0" collapsed="false">
      <c r="F46" s="53"/>
    </row>
    <row r="47" customFormat="false" ht="10.5" hidden="false" customHeight="false" outlineLevel="0" collapsed="false">
      <c r="F47" s="53"/>
    </row>
    <row r="48" customFormat="false" ht="10.5" hidden="false" customHeight="false" outlineLevel="0" collapsed="false">
      <c r="F48" s="53"/>
    </row>
    <row r="49" customFormat="false" ht="10.5" hidden="false" customHeight="false" outlineLevel="0" collapsed="false">
      <c r="F49" s="53"/>
    </row>
  </sheetData>
  <mergeCells count="18">
    <mergeCell ref="H2:N2"/>
    <mergeCell ref="P2:T2"/>
    <mergeCell ref="Y2:Z2"/>
    <mergeCell ref="A4:A6"/>
    <mergeCell ref="C4:D5"/>
    <mergeCell ref="E4:E6"/>
    <mergeCell ref="F4:H5"/>
    <mergeCell ref="I4:J5"/>
    <mergeCell ref="K4:L5"/>
    <mergeCell ref="M4:N5"/>
    <mergeCell ref="O4:P5"/>
    <mergeCell ref="Q4:R5"/>
    <mergeCell ref="S4:T5"/>
    <mergeCell ref="U4:W4"/>
    <mergeCell ref="X4:Z4"/>
    <mergeCell ref="U5:W5"/>
    <mergeCell ref="X5:Z5"/>
    <mergeCell ref="A31:H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9:18Z</dcterms:created>
  <dc:creator>競技式典課</dc:creator>
  <dc:description/>
  <dc:language>en-US</dc:language>
  <cp:lastModifiedBy>555860</cp:lastModifiedBy>
  <cp:lastPrinted>2014-11-14T04:22:36Z</cp:lastPrinted>
  <dcterms:modified xsi:type="dcterms:W3CDTF">2017-02-10T00:21:09Z</dcterms:modified>
  <cp:revision>0</cp:revision>
  <dc:subject/>
  <dc:title/>
</cp:coreProperties>
</file>