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注　　職員数の年計は高等専門学校を含まない。
資料　高等専門学校、短期大学、大学は、文部科学省「学校基本調査報告書」
　　　それ以外は、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  <numFmt numFmtId="169" formatCode="#\ ###\ ##0\ ;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3</xdr:row>
      <xdr:rowOff>28800</xdr:rowOff>
    </xdr:from>
    <xdr:to>
      <xdr:col>2</xdr:col>
      <xdr:colOff>200520</xdr:colOff>
      <xdr:row>15</xdr:row>
      <xdr:rowOff>152280</xdr:rowOff>
    </xdr:to>
    <xdr:sp>
      <xdr:nvSpPr>
        <xdr:cNvPr id="0" name="AutoShape 1"/>
        <xdr:cNvSpPr/>
      </xdr:nvSpPr>
      <xdr:spPr>
        <a:xfrm>
          <a:off x="1019160" y="2152800"/>
          <a:ext cx="70200" cy="428400"/>
        </a:xfrm>
        <a:custGeom>
          <a:avLst/>
          <a:gdLst>
            <a:gd name="textAreaLeft" fmla="*/ 45000 w 70200"/>
            <a:gd name="textAreaRight" fmla="*/ 70560 w 702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1</xdr:row>
      <xdr:rowOff>28800</xdr:rowOff>
    </xdr:from>
    <xdr:to>
      <xdr:col>2</xdr:col>
      <xdr:colOff>220320</xdr:colOff>
      <xdr:row>33</xdr:row>
      <xdr:rowOff>152280</xdr:rowOff>
    </xdr:to>
    <xdr:sp>
      <xdr:nvSpPr>
        <xdr:cNvPr id="1" name="AutoShape 2"/>
        <xdr:cNvSpPr/>
      </xdr:nvSpPr>
      <xdr:spPr>
        <a:xfrm>
          <a:off x="999000" y="5000760"/>
          <a:ext cx="110160" cy="428400"/>
        </a:xfrm>
        <a:custGeom>
          <a:avLst/>
          <a:gdLst>
            <a:gd name="textAreaLeft" fmla="*/ 70560 w 110160"/>
            <a:gd name="textAreaRight" fmla="*/ 110520 w 1101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7</xdr:row>
      <xdr:rowOff>47520</xdr:rowOff>
    </xdr:from>
    <xdr:to>
      <xdr:col>2</xdr:col>
      <xdr:colOff>210600</xdr:colOff>
      <xdr:row>28</xdr:row>
      <xdr:rowOff>152640</xdr:rowOff>
    </xdr:to>
    <xdr:sp>
      <xdr:nvSpPr>
        <xdr:cNvPr id="2" name="AutoShape 3"/>
        <xdr:cNvSpPr/>
      </xdr:nvSpPr>
      <xdr:spPr>
        <a:xfrm>
          <a:off x="1019160" y="441000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5</xdr:row>
      <xdr:rowOff>38160</xdr:rowOff>
    </xdr:from>
    <xdr:to>
      <xdr:col>2</xdr:col>
      <xdr:colOff>200520</xdr:colOff>
      <xdr:row>26</xdr:row>
      <xdr:rowOff>152280</xdr:rowOff>
    </xdr:to>
    <xdr:sp>
      <xdr:nvSpPr>
        <xdr:cNvPr id="3" name="AutoShape 5"/>
        <xdr:cNvSpPr/>
      </xdr:nvSpPr>
      <xdr:spPr>
        <a:xfrm>
          <a:off x="1019160" y="4095720"/>
          <a:ext cx="70200" cy="266760"/>
        </a:xfrm>
        <a:custGeom>
          <a:avLst/>
          <a:gdLst>
            <a:gd name="textAreaLeft" fmla="*/ 45000 w 70200"/>
            <a:gd name="textAreaRight" fmla="*/ 70560 w 702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4</xdr:row>
      <xdr:rowOff>0</xdr:rowOff>
    </xdr:from>
    <xdr:to>
      <xdr:col>2</xdr:col>
      <xdr:colOff>220320</xdr:colOff>
      <xdr:row>35</xdr:row>
      <xdr:rowOff>152280</xdr:rowOff>
    </xdr:to>
    <xdr:sp>
      <xdr:nvSpPr>
        <xdr:cNvPr id="4" name="AutoShape 7"/>
        <xdr:cNvSpPr/>
      </xdr:nvSpPr>
      <xdr:spPr>
        <a:xfrm>
          <a:off x="1009080" y="5429160"/>
          <a:ext cx="100080" cy="304920"/>
        </a:xfrm>
        <a:custGeom>
          <a:avLst/>
          <a:gdLst>
            <a:gd name="textAreaLeft" fmla="*/ 64080 w 100080"/>
            <a:gd name="textAreaRight" fmla="*/ 100440 w 100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28800</xdr:rowOff>
    </xdr:from>
    <xdr:to>
      <xdr:col>2</xdr:col>
      <xdr:colOff>200520</xdr:colOff>
      <xdr:row>18</xdr:row>
      <xdr:rowOff>152280</xdr:rowOff>
    </xdr:to>
    <xdr:sp>
      <xdr:nvSpPr>
        <xdr:cNvPr id="5" name="AutoShape 9"/>
        <xdr:cNvSpPr/>
      </xdr:nvSpPr>
      <xdr:spPr>
        <a:xfrm>
          <a:off x="1028520" y="2610000"/>
          <a:ext cx="60840" cy="428400"/>
        </a:xfrm>
        <a:custGeom>
          <a:avLst/>
          <a:gdLst>
            <a:gd name="textAreaLeft" fmla="*/ 38880 w 60840"/>
            <a:gd name="textAreaRight" fmla="*/ 60840 w 608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37800</xdr:rowOff>
    </xdr:from>
    <xdr:to>
      <xdr:col>2</xdr:col>
      <xdr:colOff>200520</xdr:colOff>
      <xdr:row>21</xdr:row>
      <xdr:rowOff>152280</xdr:rowOff>
    </xdr:to>
    <xdr:sp>
      <xdr:nvSpPr>
        <xdr:cNvPr id="6" name="AutoShape 10"/>
        <xdr:cNvSpPr/>
      </xdr:nvSpPr>
      <xdr:spPr>
        <a:xfrm>
          <a:off x="1028520" y="3333600"/>
          <a:ext cx="60840" cy="266760"/>
        </a:xfrm>
        <a:custGeom>
          <a:avLst/>
          <a:gdLst>
            <a:gd name="textAreaLeft" fmla="*/ 38880 w 60840"/>
            <a:gd name="textAreaRight" fmla="*/ 60840 w 608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28800</xdr:rowOff>
    </xdr:from>
    <xdr:to>
      <xdr:col>2</xdr:col>
      <xdr:colOff>200520</xdr:colOff>
      <xdr:row>24</xdr:row>
      <xdr:rowOff>152280</xdr:rowOff>
    </xdr:to>
    <xdr:sp>
      <xdr:nvSpPr>
        <xdr:cNvPr id="7" name="AutoShape 41"/>
        <xdr:cNvSpPr/>
      </xdr:nvSpPr>
      <xdr:spPr>
        <a:xfrm>
          <a:off x="1028520" y="3629160"/>
          <a:ext cx="60840" cy="428400"/>
        </a:xfrm>
        <a:custGeom>
          <a:avLst/>
          <a:gdLst>
            <a:gd name="textAreaLeft" fmla="*/ 38880 w 60840"/>
            <a:gd name="textAreaRight" fmla="*/ 60840 w 608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/>
    </row>
    <row r="3" customFormat="false" ht="9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M3" s="6" t="s">
        <v>3</v>
      </c>
    </row>
    <row r="4" customFormat="false" ht="3" hidden="false" customHeight="true" outlineLevel="0" collapsed="false">
      <c r="D4" s="4"/>
      <c r="E4" s="7"/>
      <c r="F4" s="7"/>
      <c r="G4" s="7"/>
      <c r="H4" s="7"/>
      <c r="I4" s="7"/>
      <c r="J4" s="7"/>
      <c r="K4" s="7"/>
      <c r="L4" s="8"/>
      <c r="M4" s="9"/>
    </row>
    <row r="5" s="16" customFormat="true" ht="18" hidden="false" customHeight="true" outlineLevel="0" collapsed="false">
      <c r="A5" s="10" t="s">
        <v>4</v>
      </c>
      <c r="B5" s="11"/>
      <c r="C5" s="12" t="s">
        <v>5</v>
      </c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5" t="s">
        <v>9</v>
      </c>
      <c r="L5" s="15"/>
      <c r="M5" s="15"/>
    </row>
    <row r="6" s="16" customFormat="true" ht="18" hidden="false" customHeight="true" outlineLevel="0" collapsed="false">
      <c r="A6" s="10"/>
      <c r="B6" s="17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2" t="s">
        <v>13</v>
      </c>
      <c r="I6" s="12" t="s">
        <v>14</v>
      </c>
      <c r="J6" s="18" t="s">
        <v>15</v>
      </c>
      <c r="K6" s="13" t="s">
        <v>10</v>
      </c>
      <c r="L6" s="12" t="s">
        <v>13</v>
      </c>
      <c r="M6" s="19" t="s">
        <v>14</v>
      </c>
    </row>
    <row r="7" s="16" customFormat="true" ht="3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6" customFormat="true" ht="13.5" hidden="false" customHeight="true" outlineLevel="0" collapsed="false">
      <c r="A8" s="24" t="s">
        <v>16</v>
      </c>
      <c r="B8" s="25"/>
      <c r="C8" s="26"/>
      <c r="D8" s="27" t="n">
        <v>518</v>
      </c>
      <c r="E8" s="27" t="n">
        <v>514</v>
      </c>
      <c r="F8" s="27" t="n">
        <v>4</v>
      </c>
      <c r="G8" s="27" t="n">
        <v>11619</v>
      </c>
      <c r="H8" s="27" t="n">
        <v>5548</v>
      </c>
      <c r="I8" s="27" t="n">
        <v>6071</v>
      </c>
      <c r="J8" s="27" t="n">
        <v>3370</v>
      </c>
      <c r="K8" s="27" t="n">
        <v>147355</v>
      </c>
      <c r="L8" s="27" t="n">
        <v>75995</v>
      </c>
      <c r="M8" s="27" t="n">
        <v>71360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16" customFormat="true" ht="13.5" hidden="false" customHeight="true" outlineLevel="0" collapsed="false">
      <c r="A9" s="24" t="s">
        <v>17</v>
      </c>
      <c r="B9" s="25"/>
      <c r="C9" s="26"/>
      <c r="D9" s="27" t="n">
        <v>507</v>
      </c>
      <c r="E9" s="27" t="n">
        <v>504</v>
      </c>
      <c r="F9" s="27" t="n">
        <v>3</v>
      </c>
      <c r="G9" s="27" t="n">
        <v>11595</v>
      </c>
      <c r="H9" s="27" t="n">
        <v>5544</v>
      </c>
      <c r="I9" s="27" t="n">
        <v>6051</v>
      </c>
      <c r="J9" s="27" t="n">
        <v>3397</v>
      </c>
      <c r="K9" s="27" t="n">
        <v>146301</v>
      </c>
      <c r="L9" s="27" t="n">
        <v>75352</v>
      </c>
      <c r="M9" s="27" t="n">
        <v>70949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16" customFormat="true" ht="13.5" hidden="false" customHeight="true" outlineLevel="0" collapsed="false">
      <c r="A10" s="24" t="s">
        <v>18</v>
      </c>
      <c r="B10" s="25"/>
      <c r="C10" s="26"/>
      <c r="D10" s="27" t="n">
        <v>502</v>
      </c>
      <c r="E10" s="27" t="n">
        <v>499</v>
      </c>
      <c r="F10" s="27" t="n">
        <v>3</v>
      </c>
      <c r="G10" s="27" t="n">
        <v>11559</v>
      </c>
      <c r="H10" s="27" t="n">
        <v>5542</v>
      </c>
      <c r="I10" s="27" t="n">
        <v>6017</v>
      </c>
      <c r="J10" s="27" t="n">
        <v>3400</v>
      </c>
      <c r="K10" s="27" t="n">
        <v>144303</v>
      </c>
      <c r="L10" s="27" t="n">
        <v>74246</v>
      </c>
      <c r="M10" s="27" t="n">
        <v>7005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6" customFormat="true" ht="13.5" hidden="false" customHeight="true" outlineLevel="0" collapsed="false">
      <c r="A11" s="24" t="s">
        <v>19</v>
      </c>
      <c r="B11" s="25"/>
      <c r="C11" s="26"/>
      <c r="D11" s="27" t="n">
        <v>496</v>
      </c>
      <c r="E11" s="27" t="n">
        <v>491</v>
      </c>
      <c r="F11" s="27" t="n">
        <v>5</v>
      </c>
      <c r="G11" s="27" t="n">
        <v>11526</v>
      </c>
      <c r="H11" s="27" t="n">
        <v>5553</v>
      </c>
      <c r="I11" s="27" t="n">
        <v>5973</v>
      </c>
      <c r="J11" s="27" t="n">
        <v>3381</v>
      </c>
      <c r="K11" s="27" t="n">
        <v>143145</v>
      </c>
      <c r="L11" s="27" t="n">
        <v>73702</v>
      </c>
      <c r="M11" s="27" t="n">
        <v>69443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32" customFormat="true" ht="13.5" hidden="false" customHeight="true" outlineLevel="0" collapsed="false">
      <c r="A12" s="24" t="s">
        <v>20</v>
      </c>
      <c r="B12" s="29"/>
      <c r="C12" s="30"/>
      <c r="D12" s="31" t="n">
        <f aca="false">SUM(D14:D16)</f>
        <v>509</v>
      </c>
      <c r="E12" s="31" t="n">
        <f aca="false">SUM(E14:E16)</f>
        <v>504</v>
      </c>
      <c r="F12" s="31" t="n">
        <f aca="false">SUM(F14:F16)</f>
        <v>5</v>
      </c>
      <c r="G12" s="31" t="n">
        <f aca="false">SUM(G14:G16)</f>
        <v>11967</v>
      </c>
      <c r="H12" s="31" t="n">
        <f aca="false">SUM(H14:H16)</f>
        <v>5522</v>
      </c>
      <c r="I12" s="31" t="n">
        <f aca="false">SUM(I14:I16)</f>
        <v>6445</v>
      </c>
      <c r="J12" s="31" t="n">
        <f aca="false">SUM(J14:J16)</f>
        <v>3518</v>
      </c>
      <c r="K12" s="31" t="n">
        <f aca="false">SUM(K14:K16)</f>
        <v>143138</v>
      </c>
      <c r="L12" s="31" t="n">
        <f aca="false">SUM(L14:L16)</f>
        <v>73623</v>
      </c>
      <c r="M12" s="31" t="n">
        <f aca="false">SUM(M14:M16)</f>
        <v>69515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6" customFormat="true" ht="4.5" hidden="false" customHeight="true" outlineLevel="0" collapsed="false">
      <c r="A13" s="34"/>
      <c r="B13" s="35"/>
      <c r="C13" s="26"/>
      <c r="D13" s="36"/>
      <c r="E13" s="37"/>
      <c r="F13" s="37"/>
      <c r="G13" s="37"/>
      <c r="H13" s="37"/>
      <c r="I13" s="36"/>
      <c r="J13" s="37"/>
      <c r="K13" s="37"/>
      <c r="L13" s="37"/>
      <c r="M13" s="37"/>
    </row>
    <row r="14" s="39" customFormat="true" ht="12" hidden="false" customHeight="true" outlineLevel="0" collapsed="false">
      <c r="A14" s="22"/>
      <c r="B14" s="25"/>
      <c r="C14" s="38" t="s">
        <v>21</v>
      </c>
      <c r="D14" s="27" t="n">
        <f aca="false">D17+D21+D23+D28+D30+D32</f>
        <v>6</v>
      </c>
      <c r="E14" s="27" t="n">
        <f aca="false">E17+E21+E23+E28+E30+E32</f>
        <v>6</v>
      </c>
      <c r="F14" s="27" t="n">
        <f aca="false">F17+F21+F23+F28+F30+F32</f>
        <v>0</v>
      </c>
      <c r="G14" s="27" t="n">
        <f aca="false">G17+G21+G23+G28+G30+G32</f>
        <v>1085</v>
      </c>
      <c r="H14" s="27" t="n">
        <f aca="false">H17+H21+H23+H28+H30+H32</f>
        <v>867</v>
      </c>
      <c r="I14" s="27" t="n">
        <f aca="false">I17+I21+I23+I28+I30+I32</f>
        <v>218</v>
      </c>
      <c r="J14" s="27" t="n">
        <f aca="false">J23+J32</f>
        <v>1298</v>
      </c>
      <c r="K14" s="27" t="n">
        <f aca="false">K17+K21+K23+K28+K30+K32</f>
        <v>11784</v>
      </c>
      <c r="L14" s="27" t="n">
        <f aca="false">L17+L21+L23+L28+L30+L32</f>
        <v>7087</v>
      </c>
      <c r="M14" s="27" t="n">
        <f aca="false">M17+M21+M23+M28+M30+M32</f>
        <v>4697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39" customFormat="true" ht="12" hidden="false" customHeight="true" outlineLevel="0" collapsed="false">
      <c r="A15" s="24" t="s">
        <v>10</v>
      </c>
      <c r="B15" s="25"/>
      <c r="C15" s="38" t="s">
        <v>22</v>
      </c>
      <c r="D15" s="27" t="n">
        <f aca="false">D18+D22+D24+D26+D29+D33+D35</f>
        <v>369</v>
      </c>
      <c r="E15" s="27" t="n">
        <f aca="false">E18+E22+E24+E26+E29+E33+E35</f>
        <v>364</v>
      </c>
      <c r="F15" s="27" t="n">
        <f aca="false">F18+F22+F24+F26+F29+F33+F35</f>
        <v>5</v>
      </c>
      <c r="G15" s="27" t="n">
        <f aca="false">G18+G22+G24+G26+G29+G33+G35</f>
        <v>8852</v>
      </c>
      <c r="H15" s="27" t="n">
        <f aca="false">H18+H22+H24+H26+H29+H33+H35</f>
        <v>3920</v>
      </c>
      <c r="I15" s="27" t="n">
        <f aca="false">I18+I22+I24+I26+I29+I33+I35</f>
        <v>4932</v>
      </c>
      <c r="J15" s="27" t="n">
        <f aca="false">J18+J22+J24+J26+J29+J33+J35</f>
        <v>1739</v>
      </c>
      <c r="K15" s="27" t="n">
        <f aca="false">K18+K22+K24+K26+K29+K33+K35</f>
        <v>109958</v>
      </c>
      <c r="L15" s="27" t="n">
        <f aca="false">L18+L22+L24+L26+L29+L33+L35</f>
        <v>55964</v>
      </c>
      <c r="M15" s="27" t="n">
        <f aca="false">M18+M22+M24+M26+M29+M33+M35</f>
        <v>53994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39" customFormat="true" ht="12" hidden="false" customHeight="true" outlineLevel="0" collapsed="false">
      <c r="A16" s="24"/>
      <c r="B16" s="25"/>
      <c r="C16" s="38" t="s">
        <v>23</v>
      </c>
      <c r="D16" s="27" t="n">
        <f aca="false">D19+D25+D27+D31+D34+D36+D37+D20</f>
        <v>134</v>
      </c>
      <c r="E16" s="27" t="n">
        <f aca="false">E19+E25+E27+E31+E34+E36+E37+E20</f>
        <v>134</v>
      </c>
      <c r="F16" s="27" t="n">
        <f aca="false">F19+F25+F27+F31+F34+F36+F37+F20</f>
        <v>0</v>
      </c>
      <c r="G16" s="27" t="n">
        <f aca="false">G19+G25+G27+G31+G34+G36+G37+G20</f>
        <v>2030</v>
      </c>
      <c r="H16" s="27" t="n">
        <f aca="false">H19+H25+H27+H31+H34+H36+H37+H20</f>
        <v>735</v>
      </c>
      <c r="I16" s="27" t="n">
        <f aca="false">I19+I25+I27+I31+I34+I36+I37+I20</f>
        <v>1295</v>
      </c>
      <c r="J16" s="27" t="n">
        <f aca="false">J19+J25+J27+J31+J34+J36+J37+J20</f>
        <v>481</v>
      </c>
      <c r="K16" s="27" t="n">
        <f aca="false">K19+K25+K27+K31+K34+K36+K37+K20</f>
        <v>21396</v>
      </c>
      <c r="L16" s="27" t="n">
        <f aca="false">L19+L25+L27+L31+L34+L36+L37+L20</f>
        <v>10572</v>
      </c>
      <c r="M16" s="27" t="n">
        <f aca="false">M19+M25+M27+M31+M34+M36+M37+M20</f>
        <v>10824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39" customFormat="true" ht="12" hidden="false" customHeight="true" outlineLevel="0" collapsed="false">
      <c r="A17" s="24"/>
      <c r="B17" s="25"/>
      <c r="C17" s="41" t="s">
        <v>21</v>
      </c>
      <c r="D17" s="38" t="n">
        <f aca="false">+E17+F17</f>
        <v>1</v>
      </c>
      <c r="E17" s="38" t="n">
        <v>1</v>
      </c>
      <c r="F17" s="42" t="n">
        <v>0</v>
      </c>
      <c r="G17" s="38" t="n">
        <f aca="false">+H17+I17</f>
        <v>7</v>
      </c>
      <c r="H17" s="38" t="n">
        <v>0</v>
      </c>
      <c r="I17" s="38" t="n">
        <v>7</v>
      </c>
      <c r="J17" s="42" t="n">
        <v>0</v>
      </c>
      <c r="K17" s="38" t="n">
        <f aca="false">+L17+M17</f>
        <v>99</v>
      </c>
      <c r="L17" s="38" t="n">
        <v>38</v>
      </c>
      <c r="M17" s="38" t="n">
        <v>61</v>
      </c>
    </row>
    <row r="18" s="39" customFormat="true" ht="12" hidden="false" customHeight="true" outlineLevel="0" collapsed="false">
      <c r="A18" s="24" t="s">
        <v>24</v>
      </c>
      <c r="B18" s="25"/>
      <c r="C18" s="41" t="s">
        <v>22</v>
      </c>
      <c r="D18" s="38" t="n">
        <f aca="false">+E18+F18</f>
        <v>29</v>
      </c>
      <c r="E18" s="38" t="n">
        <v>29</v>
      </c>
      <c r="F18" s="42" t="n">
        <v>0</v>
      </c>
      <c r="G18" s="38" t="n">
        <f aca="false">+H18+I18</f>
        <v>130</v>
      </c>
      <c r="H18" s="38" t="n">
        <v>0</v>
      </c>
      <c r="I18" s="38" t="n">
        <v>130</v>
      </c>
      <c r="J18" s="38" t="n">
        <v>31</v>
      </c>
      <c r="K18" s="38" t="n">
        <f aca="false">+L18+M18</f>
        <v>1277</v>
      </c>
      <c r="L18" s="38" t="n">
        <v>666</v>
      </c>
      <c r="M18" s="38" t="n">
        <v>611</v>
      </c>
    </row>
    <row r="19" s="39" customFormat="true" ht="12" hidden="false" customHeight="true" outlineLevel="0" collapsed="false">
      <c r="A19" s="24"/>
      <c r="B19" s="25"/>
      <c r="C19" s="41" t="s">
        <v>23</v>
      </c>
      <c r="D19" s="38" t="n">
        <f aca="false">+E19+F19</f>
        <v>44</v>
      </c>
      <c r="E19" s="38" t="n">
        <v>44</v>
      </c>
      <c r="F19" s="42" t="n">
        <v>0</v>
      </c>
      <c r="G19" s="38" t="n">
        <f aca="false">+H19+I19</f>
        <v>377</v>
      </c>
      <c r="H19" s="38" t="n">
        <v>28</v>
      </c>
      <c r="I19" s="38" t="n">
        <v>349</v>
      </c>
      <c r="J19" s="38" t="n">
        <v>65</v>
      </c>
      <c r="K19" s="38" t="n">
        <f aca="false">+L19+M19</f>
        <v>3852</v>
      </c>
      <c r="L19" s="38" t="n">
        <v>1909</v>
      </c>
      <c r="M19" s="38" t="n">
        <v>1943</v>
      </c>
    </row>
    <row r="20" s="39" customFormat="true" ht="20.25" hidden="false" customHeight="true" outlineLevel="0" collapsed="false">
      <c r="A20" s="43" t="s">
        <v>25</v>
      </c>
      <c r="B20" s="25"/>
      <c r="C20" s="38" t="s">
        <v>23</v>
      </c>
      <c r="D20" s="38" t="n">
        <f aca="false">+E20+F20</f>
        <v>26</v>
      </c>
      <c r="E20" s="38" t="n">
        <v>26</v>
      </c>
      <c r="F20" s="42" t="n">
        <v>0</v>
      </c>
      <c r="G20" s="38" t="n">
        <f aca="false">+H20+I20</f>
        <v>594</v>
      </c>
      <c r="H20" s="38" t="n">
        <v>21</v>
      </c>
      <c r="I20" s="38" t="n">
        <v>573</v>
      </c>
      <c r="J20" s="38" t="n">
        <v>123</v>
      </c>
      <c r="K20" s="38" t="n">
        <f aca="false">+L20+M20</f>
        <v>3972</v>
      </c>
      <c r="L20" s="38" t="n">
        <v>2003</v>
      </c>
      <c r="M20" s="38" t="n">
        <v>1969</v>
      </c>
    </row>
    <row r="21" s="39" customFormat="true" ht="12" hidden="false" customHeight="true" outlineLevel="0" collapsed="false">
      <c r="A21" s="24" t="s">
        <v>26</v>
      </c>
      <c r="B21" s="25"/>
      <c r="C21" s="41" t="s">
        <v>21</v>
      </c>
      <c r="D21" s="38" t="n">
        <f aca="false">+E21+F21</f>
        <v>1</v>
      </c>
      <c r="E21" s="38" t="n">
        <v>1</v>
      </c>
      <c r="F21" s="42" t="n">
        <v>0</v>
      </c>
      <c r="G21" s="38" t="n">
        <f aca="false">+H21+I21</f>
        <v>18</v>
      </c>
      <c r="H21" s="38" t="n">
        <v>11</v>
      </c>
      <c r="I21" s="38" t="n">
        <v>7</v>
      </c>
      <c r="J21" s="42" t="n">
        <v>0</v>
      </c>
      <c r="K21" s="38" t="n">
        <f aca="false">+L21+M21</f>
        <v>437</v>
      </c>
      <c r="L21" s="38" t="n">
        <v>217</v>
      </c>
      <c r="M21" s="38" t="n">
        <v>220</v>
      </c>
      <c r="N21" s="40"/>
    </row>
    <row r="22" s="39" customFormat="true" ht="12" hidden="false" customHeight="true" outlineLevel="0" collapsed="false">
      <c r="A22" s="24"/>
      <c r="B22" s="44"/>
      <c r="C22" s="41" t="s">
        <v>22</v>
      </c>
      <c r="D22" s="38" t="n">
        <f aca="false">+E22+F22</f>
        <v>195</v>
      </c>
      <c r="E22" s="38" t="n">
        <v>194</v>
      </c>
      <c r="F22" s="38" t="n">
        <v>1</v>
      </c>
      <c r="G22" s="38" t="n">
        <f aca="false">+H22+I22</f>
        <v>3635</v>
      </c>
      <c r="H22" s="38" t="n">
        <v>1239</v>
      </c>
      <c r="I22" s="38" t="n">
        <v>2396</v>
      </c>
      <c r="J22" s="38" t="n">
        <v>796</v>
      </c>
      <c r="K22" s="38" t="n">
        <f aca="false">+L22+M22</f>
        <v>53758</v>
      </c>
      <c r="L22" s="38" t="n">
        <v>27590</v>
      </c>
      <c r="M22" s="38" t="n">
        <v>26168</v>
      </c>
    </row>
    <row r="23" s="39" customFormat="true" ht="12" hidden="false" customHeight="true" outlineLevel="0" collapsed="false">
      <c r="A23" s="24" t="s">
        <v>27</v>
      </c>
      <c r="B23" s="25"/>
      <c r="C23" s="41" t="s">
        <v>21</v>
      </c>
      <c r="D23" s="38" t="n">
        <f aca="false">+E23+F23</f>
        <v>1</v>
      </c>
      <c r="E23" s="38" t="n">
        <v>1</v>
      </c>
      <c r="F23" s="42" t="n">
        <v>0</v>
      </c>
      <c r="G23" s="38" t="n">
        <f aca="false">+H23+I23</f>
        <v>23</v>
      </c>
      <c r="H23" s="38" t="n">
        <v>17</v>
      </c>
      <c r="I23" s="38" t="n">
        <v>6</v>
      </c>
      <c r="J23" s="38" t="n">
        <v>4</v>
      </c>
      <c r="K23" s="38" t="n">
        <f aca="false">+L23+M23</f>
        <v>478</v>
      </c>
      <c r="L23" s="38" t="n">
        <v>257</v>
      </c>
      <c r="M23" s="38" t="n">
        <v>221</v>
      </c>
    </row>
    <row r="24" s="39" customFormat="true" ht="12" hidden="false" customHeight="true" outlineLevel="0" collapsed="false">
      <c r="A24" s="24"/>
      <c r="B24" s="44"/>
      <c r="C24" s="41" t="s">
        <v>22</v>
      </c>
      <c r="D24" s="38" t="n">
        <f aca="false">+E24+F24</f>
        <v>81</v>
      </c>
      <c r="E24" s="38" t="n">
        <v>80</v>
      </c>
      <c r="F24" s="42" t="n">
        <v>1</v>
      </c>
      <c r="G24" s="38" t="n">
        <f aca="false">+H24+I24</f>
        <v>2129</v>
      </c>
      <c r="H24" s="38" t="n">
        <v>1140</v>
      </c>
      <c r="I24" s="38" t="n">
        <v>989</v>
      </c>
      <c r="J24" s="38" t="n">
        <v>294</v>
      </c>
      <c r="K24" s="38" t="n">
        <f aca="false">+L24+M24</f>
        <v>29059</v>
      </c>
      <c r="L24" s="38" t="n">
        <v>14920</v>
      </c>
      <c r="M24" s="38" t="n">
        <v>14139</v>
      </c>
    </row>
    <row r="25" s="39" customFormat="true" ht="12" hidden="false" customHeight="true" outlineLevel="0" collapsed="false">
      <c r="A25" s="24"/>
      <c r="B25" s="44"/>
      <c r="C25" s="41" t="s">
        <v>23</v>
      </c>
      <c r="D25" s="38" t="n">
        <f aca="false">+E25+F25</f>
        <v>1</v>
      </c>
      <c r="E25" s="38" t="n">
        <v>1</v>
      </c>
      <c r="F25" s="42" t="n">
        <v>0</v>
      </c>
      <c r="G25" s="38" t="n">
        <f aca="false">+H25+I25</f>
        <v>21</v>
      </c>
      <c r="H25" s="38" t="n">
        <v>13</v>
      </c>
      <c r="I25" s="38" t="n">
        <v>8</v>
      </c>
      <c r="J25" s="38" t="n">
        <v>3</v>
      </c>
      <c r="K25" s="38" t="n">
        <f aca="false">+L25+M25</f>
        <v>330</v>
      </c>
      <c r="L25" s="38" t="n">
        <v>169</v>
      </c>
      <c r="M25" s="38" t="n">
        <v>161</v>
      </c>
    </row>
    <row r="26" s="39" customFormat="true" ht="12" hidden="false" customHeight="true" outlineLevel="0" collapsed="false">
      <c r="A26" s="24" t="s">
        <v>28</v>
      </c>
      <c r="B26" s="25"/>
      <c r="C26" s="41" t="s">
        <v>22</v>
      </c>
      <c r="D26" s="38" t="n">
        <f aca="false">+E26+F26</f>
        <v>43</v>
      </c>
      <c r="E26" s="38" t="n">
        <v>41</v>
      </c>
      <c r="F26" s="38" t="n">
        <v>2</v>
      </c>
      <c r="G26" s="38" t="n">
        <f aca="false">+H26+I26</f>
        <v>1907</v>
      </c>
      <c r="H26" s="38" t="n">
        <v>1154</v>
      </c>
      <c r="I26" s="38" t="n">
        <v>753</v>
      </c>
      <c r="J26" s="38" t="n">
        <v>396</v>
      </c>
      <c r="K26" s="38" t="n">
        <f aca="false">+L26+M26</f>
        <v>22681</v>
      </c>
      <c r="L26" s="38" t="n">
        <v>10845</v>
      </c>
      <c r="M26" s="38" t="n">
        <v>11836</v>
      </c>
    </row>
    <row r="27" s="39" customFormat="true" ht="12" hidden="false" customHeight="true" outlineLevel="0" collapsed="false">
      <c r="A27" s="24"/>
      <c r="B27" s="44"/>
      <c r="C27" s="41" t="s">
        <v>23</v>
      </c>
      <c r="D27" s="38" t="n">
        <f aca="false">+E27+F27</f>
        <v>10</v>
      </c>
      <c r="E27" s="38" t="n">
        <v>10</v>
      </c>
      <c r="F27" s="42" t="n">
        <v>0</v>
      </c>
      <c r="G27" s="38" t="n">
        <f aca="false">+H27+I27</f>
        <v>402</v>
      </c>
      <c r="H27" s="38" t="n">
        <v>274</v>
      </c>
      <c r="I27" s="38" t="n">
        <v>128</v>
      </c>
      <c r="J27" s="38" t="n">
        <v>63</v>
      </c>
      <c r="K27" s="38" t="n">
        <f aca="false">+L27+M27</f>
        <v>5990</v>
      </c>
      <c r="L27" s="38" t="n">
        <v>3549</v>
      </c>
      <c r="M27" s="38" t="n">
        <v>2441</v>
      </c>
    </row>
    <row r="28" s="39" customFormat="true" ht="12" hidden="false" customHeight="true" outlineLevel="0" collapsed="false">
      <c r="A28" s="24" t="s">
        <v>29</v>
      </c>
      <c r="B28" s="25"/>
      <c r="C28" s="41" t="s">
        <v>21</v>
      </c>
      <c r="D28" s="38" t="n">
        <f aca="false">+E28+F28</f>
        <v>1</v>
      </c>
      <c r="E28" s="38" t="n">
        <v>1</v>
      </c>
      <c r="F28" s="42" t="n">
        <v>0</v>
      </c>
      <c r="G28" s="38" t="n">
        <f aca="false">+H28+I28</f>
        <v>31</v>
      </c>
      <c r="H28" s="38" t="n">
        <v>9</v>
      </c>
      <c r="I28" s="38" t="n">
        <v>22</v>
      </c>
      <c r="J28" s="42" t="n">
        <v>0</v>
      </c>
      <c r="K28" s="38" t="n">
        <f aca="false">+L28+M28</f>
        <v>59</v>
      </c>
      <c r="L28" s="38" t="n">
        <v>43</v>
      </c>
      <c r="M28" s="38" t="n">
        <v>16</v>
      </c>
    </row>
    <row r="29" s="39" customFormat="true" ht="12" hidden="false" customHeight="true" outlineLevel="0" collapsed="false">
      <c r="A29" s="24"/>
      <c r="B29" s="44"/>
      <c r="C29" s="41" t="s">
        <v>22</v>
      </c>
      <c r="D29" s="38" t="n">
        <f aca="false">+E29+F29</f>
        <v>14</v>
      </c>
      <c r="E29" s="38" t="n">
        <v>13</v>
      </c>
      <c r="F29" s="38" t="n">
        <v>1</v>
      </c>
      <c r="G29" s="38" t="n">
        <f aca="false">+H29+I29</f>
        <v>876</v>
      </c>
      <c r="H29" s="38" t="n">
        <v>272</v>
      </c>
      <c r="I29" s="38" t="n">
        <v>604</v>
      </c>
      <c r="J29" s="38" t="n">
        <v>164</v>
      </c>
      <c r="K29" s="38" t="n">
        <f aca="false">+L29+M29</f>
        <v>1236</v>
      </c>
      <c r="L29" s="38" t="n">
        <v>856</v>
      </c>
      <c r="M29" s="38" t="n">
        <v>380</v>
      </c>
    </row>
    <row r="30" s="39" customFormat="true" ht="12" hidden="false" customHeight="true" outlineLevel="0" collapsed="false">
      <c r="A30" s="24" t="s">
        <v>30</v>
      </c>
      <c r="B30" s="25"/>
      <c r="C30" s="41" t="s">
        <v>21</v>
      </c>
      <c r="D30" s="38" t="n">
        <f aca="false">+E30+F30</f>
        <v>1</v>
      </c>
      <c r="E30" s="38" t="n">
        <v>1</v>
      </c>
      <c r="F30" s="42" t="n">
        <v>0</v>
      </c>
      <c r="G30" s="38" t="n">
        <f aca="false">+H30+I30</f>
        <v>130</v>
      </c>
      <c r="H30" s="38" t="n">
        <v>110</v>
      </c>
      <c r="I30" s="38" t="n">
        <v>20</v>
      </c>
      <c r="J30" s="45" t="s">
        <v>31</v>
      </c>
      <c r="K30" s="38" t="n">
        <f aca="false">+L30+M30</f>
        <v>1416</v>
      </c>
      <c r="L30" s="38" t="n">
        <v>954</v>
      </c>
      <c r="M30" s="38" t="n">
        <v>462</v>
      </c>
    </row>
    <row r="31" s="39" customFormat="true" ht="12" hidden="false" customHeight="true" outlineLevel="0" collapsed="false">
      <c r="A31" s="24" t="s">
        <v>32</v>
      </c>
      <c r="B31" s="25"/>
      <c r="C31" s="41" t="s">
        <v>23</v>
      </c>
      <c r="D31" s="38" t="n">
        <f aca="false">+E31+F31</f>
        <v>2</v>
      </c>
      <c r="E31" s="38" t="n">
        <v>2</v>
      </c>
      <c r="F31" s="42" t="n">
        <v>0</v>
      </c>
      <c r="G31" s="38" t="n">
        <f aca="false">+H31+I31</f>
        <v>73</v>
      </c>
      <c r="H31" s="38" t="n">
        <v>37</v>
      </c>
      <c r="I31" s="38" t="n">
        <v>36</v>
      </c>
      <c r="J31" s="38" t="n">
        <v>39</v>
      </c>
      <c r="K31" s="38" t="n">
        <f aca="false">+L31+M31</f>
        <v>1171</v>
      </c>
      <c r="L31" s="38" t="n">
        <v>172</v>
      </c>
      <c r="M31" s="38" t="n">
        <v>999</v>
      </c>
    </row>
    <row r="32" s="39" customFormat="true" ht="12" hidden="false" customHeight="true" outlineLevel="0" collapsed="false">
      <c r="A32" s="24"/>
      <c r="B32" s="25"/>
      <c r="C32" s="41" t="s">
        <v>21</v>
      </c>
      <c r="D32" s="38" t="n">
        <f aca="false">+E32+F32</f>
        <v>1</v>
      </c>
      <c r="E32" s="38" t="n">
        <v>1</v>
      </c>
      <c r="F32" s="42" t="n">
        <v>0</v>
      </c>
      <c r="G32" s="38" t="n">
        <f aca="false">+H32+I32</f>
        <v>876</v>
      </c>
      <c r="H32" s="46" t="n">
        <v>720</v>
      </c>
      <c r="I32" s="47" t="n">
        <v>156</v>
      </c>
      <c r="J32" s="38" t="n">
        <v>1294</v>
      </c>
      <c r="K32" s="38" t="n">
        <f aca="false">+L32+M32</f>
        <v>9295</v>
      </c>
      <c r="L32" s="38" t="n">
        <v>5578</v>
      </c>
      <c r="M32" s="38" t="n">
        <v>3717</v>
      </c>
    </row>
    <row r="33" s="39" customFormat="true" ht="12" hidden="false" customHeight="true" outlineLevel="0" collapsed="false">
      <c r="A33" s="24" t="s">
        <v>33</v>
      </c>
      <c r="B33" s="25"/>
      <c r="C33" s="41" t="s">
        <v>22</v>
      </c>
      <c r="D33" s="38" t="n">
        <f aca="false">+E33+F33</f>
        <v>1</v>
      </c>
      <c r="E33" s="38" t="n">
        <v>1</v>
      </c>
      <c r="F33" s="42" t="n">
        <v>0</v>
      </c>
      <c r="G33" s="38" t="n">
        <f aca="false">+H33+I33</f>
        <v>108</v>
      </c>
      <c r="H33" s="38" t="n">
        <v>103</v>
      </c>
      <c r="I33" s="38" t="n">
        <v>5</v>
      </c>
      <c r="J33" s="38" t="n">
        <v>37</v>
      </c>
      <c r="K33" s="38" t="n">
        <f aca="false">+L33+M33</f>
        <v>1216</v>
      </c>
      <c r="L33" s="38" t="n">
        <v>1016</v>
      </c>
      <c r="M33" s="38" t="n">
        <v>200</v>
      </c>
    </row>
    <row r="34" s="39" customFormat="true" ht="12" hidden="false" customHeight="true" outlineLevel="0" collapsed="false">
      <c r="A34" s="24"/>
      <c r="B34" s="25"/>
      <c r="C34" s="41" t="s">
        <v>23</v>
      </c>
      <c r="D34" s="38" t="n">
        <f aca="false">+E34+F34</f>
        <v>3</v>
      </c>
      <c r="E34" s="38" t="n">
        <v>3</v>
      </c>
      <c r="F34" s="42" t="n">
        <v>0</v>
      </c>
      <c r="G34" s="38" t="n">
        <f aca="false">+H34+I34</f>
        <v>71</v>
      </c>
      <c r="H34" s="38" t="n">
        <v>52</v>
      </c>
      <c r="I34" s="38" t="n">
        <v>19</v>
      </c>
      <c r="J34" s="38" t="n">
        <v>46</v>
      </c>
      <c r="K34" s="38" t="n">
        <f aca="false">+L34+M34</f>
        <v>1067</v>
      </c>
      <c r="L34" s="38" t="n">
        <v>575</v>
      </c>
      <c r="M34" s="38" t="n">
        <v>492</v>
      </c>
    </row>
    <row r="35" s="39" customFormat="true" ht="12" hidden="false" customHeight="true" outlineLevel="0" collapsed="false">
      <c r="A35" s="24" t="s">
        <v>34</v>
      </c>
      <c r="B35" s="25"/>
      <c r="C35" s="41" t="s">
        <v>22</v>
      </c>
      <c r="D35" s="38" t="n">
        <f aca="false">+E35+F35</f>
        <v>6</v>
      </c>
      <c r="E35" s="38" t="n">
        <v>6</v>
      </c>
      <c r="F35" s="42" t="n">
        <v>0</v>
      </c>
      <c r="G35" s="38" t="n">
        <f aca="false">+H35+I35</f>
        <v>67</v>
      </c>
      <c r="H35" s="38" t="n">
        <v>12</v>
      </c>
      <c r="I35" s="38" t="n">
        <v>55</v>
      </c>
      <c r="J35" s="38" t="n">
        <v>21</v>
      </c>
      <c r="K35" s="38" t="n">
        <f aca="false">+L35+M35</f>
        <v>731</v>
      </c>
      <c r="L35" s="38" t="n">
        <v>71</v>
      </c>
      <c r="M35" s="38" t="n">
        <v>660</v>
      </c>
    </row>
    <row r="36" s="39" customFormat="true" ht="12" hidden="false" customHeight="true" outlineLevel="0" collapsed="false">
      <c r="A36" s="24"/>
      <c r="B36" s="25"/>
      <c r="C36" s="41" t="s">
        <v>23</v>
      </c>
      <c r="D36" s="38" t="n">
        <f aca="false">+E36+F36</f>
        <v>23</v>
      </c>
      <c r="E36" s="38" t="n">
        <v>23</v>
      </c>
      <c r="F36" s="42" t="n">
        <v>0</v>
      </c>
      <c r="G36" s="38" t="n">
        <f aca="false">+H36+I36</f>
        <v>218</v>
      </c>
      <c r="H36" s="38" t="n">
        <v>71</v>
      </c>
      <c r="I36" s="38" t="n">
        <v>147</v>
      </c>
      <c r="J36" s="38" t="n">
        <v>66</v>
      </c>
      <c r="K36" s="38" t="n">
        <f aca="false">+L36+M36</f>
        <v>2694</v>
      </c>
      <c r="L36" s="38" t="n">
        <v>882</v>
      </c>
      <c r="M36" s="38" t="n">
        <v>1812</v>
      </c>
    </row>
    <row r="37" s="39" customFormat="true" ht="12" hidden="false" customHeight="true" outlineLevel="0" collapsed="false">
      <c r="A37" s="24" t="s">
        <v>35</v>
      </c>
      <c r="B37" s="25"/>
      <c r="C37" s="41" t="s">
        <v>23</v>
      </c>
      <c r="D37" s="38" t="n">
        <f aca="false">+E37+F37</f>
        <v>25</v>
      </c>
      <c r="E37" s="38" t="n">
        <v>25</v>
      </c>
      <c r="F37" s="42" t="n">
        <v>0</v>
      </c>
      <c r="G37" s="38" t="n">
        <f aca="false">+H37+I37</f>
        <v>274</v>
      </c>
      <c r="H37" s="38" t="n">
        <v>239</v>
      </c>
      <c r="I37" s="38" t="n">
        <v>35</v>
      </c>
      <c r="J37" s="38" t="n">
        <v>76</v>
      </c>
      <c r="K37" s="38" t="n">
        <f aca="false">+L37+M37</f>
        <v>2320</v>
      </c>
      <c r="L37" s="38" t="n">
        <v>1313</v>
      </c>
      <c r="M37" s="38" t="n">
        <v>1007</v>
      </c>
    </row>
    <row r="38" s="39" customFormat="true" ht="3.75" hidden="false" customHeight="true" outlineLevel="0" collapsed="false">
      <c r="A38" s="48"/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6" hidden="false" customHeight="true" outlineLevel="0" collapsed="false"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34.5" hidden="false" customHeight="true" outlineLevel="0" collapsed="false">
      <c r="A40" s="54" t="s">
        <v>3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5"/>
    </row>
    <row r="41" customFormat="false" ht="13.5" hidden="false" customHeight="false" outlineLevel="0" collapsed="false">
      <c r="A41" s="55"/>
      <c r="B41" s="55"/>
      <c r="C41" s="55"/>
      <c r="D41" s="40"/>
      <c r="E41" s="40"/>
      <c r="F41" s="40"/>
      <c r="G41" s="40"/>
      <c r="H41" s="38"/>
      <c r="I41" s="38"/>
      <c r="J41" s="38"/>
      <c r="K41" s="40"/>
      <c r="L41" s="40"/>
      <c r="M41" s="40"/>
      <c r="N41" s="40"/>
    </row>
    <row r="42" customFormat="false" ht="12" hidden="false" customHeight="false" outlineLevel="0" collapsed="false">
      <c r="D42" s="40"/>
      <c r="E42" s="40"/>
      <c r="F42" s="40"/>
      <c r="G42" s="40"/>
      <c r="H42" s="38"/>
      <c r="I42" s="38"/>
      <c r="J42" s="38"/>
      <c r="K42" s="40"/>
      <c r="L42" s="38"/>
      <c r="M42" s="38"/>
    </row>
    <row r="43" customFormat="false" ht="12" hidden="false" customHeight="false" outlineLevel="0" collapsed="false">
      <c r="D43" s="40"/>
      <c r="E43" s="40"/>
      <c r="F43" s="40"/>
      <c r="G43" s="40"/>
      <c r="H43" s="38"/>
      <c r="I43" s="38"/>
      <c r="J43" s="38"/>
      <c r="K43" s="40"/>
      <c r="L43" s="38"/>
      <c r="M43" s="38"/>
    </row>
    <row r="44" customFormat="false" ht="12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</row>
  </sheetData>
  <mergeCells count="15">
    <mergeCell ref="D1:F1"/>
    <mergeCell ref="H1:K1"/>
    <mergeCell ref="D2:K2"/>
    <mergeCell ref="D3:K3"/>
    <mergeCell ref="A5:A6"/>
    <mergeCell ref="C5:C6"/>
    <mergeCell ref="D5:F5"/>
    <mergeCell ref="G5:I5"/>
    <mergeCell ref="K5:M5"/>
    <mergeCell ref="A21:A22"/>
    <mergeCell ref="A23:A25"/>
    <mergeCell ref="A26:A27"/>
    <mergeCell ref="A28:A29"/>
    <mergeCell ref="A35:A36"/>
    <mergeCell ref="A40:K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富山県</cp:lastModifiedBy>
  <cp:lastPrinted>2017-05-12T10:43:08Z</cp:lastPrinted>
  <dcterms:modified xsi:type="dcterms:W3CDTF">2017-05-12T10:44:17Z</dcterms:modified>
  <cp:revision>0</cp:revision>
  <dc:subject/>
  <dc:title/>
</cp:coreProperties>
</file>