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h27" sheetId="1" state="visible" r:id="rId2"/>
  </sheets>
  <definedNames>
    <definedName function="false" hidden="false" localSheetId="0" name="_xlnm.Print_Area" vbProcedure="false">'16 11 h27'!$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t xml:space="preserve">第１号</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Noto Sans"/>
        <family val="2"/>
      </rPr>
      <t xml:space="preserve">平成</t>
    </r>
    <r>
      <rPr>
        <sz val="8"/>
        <rFont val="ＭＳ Ｐ明朝"/>
        <family val="1"/>
        <charset val="128"/>
      </rPr>
      <t xml:space="preserve">25</t>
    </r>
    <r>
      <rPr>
        <sz val="8"/>
        <rFont val="Noto Sans"/>
        <family val="2"/>
      </rPr>
      <t xml:space="preserve">年度</t>
    </r>
  </si>
  <si>
    <r>
      <rPr>
        <sz val="8"/>
        <rFont val="Noto Sans"/>
        <family val="2"/>
      </rPr>
      <t xml:space="preserve">平成</t>
    </r>
    <r>
      <rPr>
        <sz val="8"/>
        <rFont val="ＭＳ Ｐ明朝"/>
        <family val="1"/>
        <charset val="128"/>
      </rPr>
      <t xml:space="preserve">26</t>
    </r>
    <r>
      <rPr>
        <sz val="8"/>
        <rFont val="Noto Sans"/>
        <family val="2"/>
      </rPr>
      <t xml:space="preserve">年度</t>
    </r>
  </si>
  <si>
    <r>
      <rPr>
        <sz val="8"/>
        <rFont val="Noto Sans"/>
        <family val="2"/>
      </rPr>
      <t xml:space="preserve">平成</t>
    </r>
    <r>
      <rPr>
        <sz val="8"/>
        <rFont val="ＭＳ Ｐゴシック"/>
        <family val="3"/>
        <charset val="128"/>
      </rPr>
      <t xml:space="preserve">27</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t xml:space="preserve">資料　厚生労働省</t>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 ###\ ##0"/>
    <numFmt numFmtId="171" formatCode="_ \¥* #,##0_ ;_ \¥* \-#,##0_ ;_ \¥* \-_ ;_ @_ "/>
    <numFmt numFmtId="172" formatCode="#\ ###\ ###\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Noto Sans"/>
      <family val="2"/>
    </font>
    <font>
      <sz val="8"/>
      <name val="ＭＳ Ｐ明朝"/>
      <family val="1"/>
      <charset val="128"/>
    </font>
    <font>
      <sz val="8"/>
      <name val="ＭＳ Ｐゴシック"/>
      <family val="3"/>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distributed"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distributed"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distributed" vertical="center" textRotation="0" wrapText="false" indent="0" shrinkToFit="false"/>
      <protection locked="true" hidden="false"/>
    </xf>
    <xf numFmtId="165" fontId="5" fillId="2" borderId="3" xfId="0" applyFont="true" applyBorder="true" applyAlignment="true" applyProtection="false">
      <alignment horizontal="distributed" vertical="center" textRotation="0" wrapText="false" indent="0" shrinkToFit="false"/>
      <protection locked="true" hidden="false"/>
    </xf>
    <xf numFmtId="165" fontId="12" fillId="2" borderId="4" xfId="0" applyFont="true" applyBorder="true" applyAlignment="true" applyProtection="false">
      <alignment horizontal="distributed" vertical="center" textRotation="0" wrapText="false" indent="0" shrinkToFit="false"/>
      <protection locked="true" hidden="false"/>
    </xf>
    <xf numFmtId="165" fontId="12" fillId="2" borderId="5" xfId="0" applyFont="true" applyBorder="true" applyAlignment="true" applyProtection="false">
      <alignment horizontal="distributed" vertical="center" textRotation="0" wrapText="false" indent="0" shrinkToFit="false"/>
      <protection locked="true" hidden="false"/>
    </xf>
    <xf numFmtId="165" fontId="12" fillId="2" borderId="6"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8" xfId="0" applyFont="fals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5" fontId="13" fillId="2" borderId="8"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distributed" vertical="center" textRotation="0" wrapText="false" indent="0" shrinkToFit="false"/>
      <protection locked="true" hidden="false"/>
    </xf>
    <xf numFmtId="167" fontId="13" fillId="2" borderId="8" xfId="0" applyFont="true" applyBorder="true" applyAlignment="true" applyProtection="false">
      <alignment horizontal="distributed"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true" applyProtection="false">
      <alignment horizontal="distributed" vertical="center" textRotation="0" wrapText="fals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s="25" customFormat="true" ht="12" hidden="false" customHeight="true" outlineLevel="0" collapsed="false">
      <c r="A6" s="20" t="s">
        <v>2</v>
      </c>
      <c r="B6" s="21"/>
      <c r="C6" s="22" t="s">
        <v>3</v>
      </c>
      <c r="D6" s="22"/>
      <c r="E6" s="23" t="s">
        <v>4</v>
      </c>
      <c r="F6" s="23"/>
      <c r="G6" s="23" t="s">
        <v>5</v>
      </c>
      <c r="H6" s="23"/>
      <c r="I6" s="23" t="s">
        <v>6</v>
      </c>
      <c r="J6" s="23"/>
      <c r="K6" s="24" t="s">
        <v>7</v>
      </c>
      <c r="L6" s="24"/>
      <c r="V6" s="26"/>
      <c r="W6" s="26"/>
      <c r="X6" s="27"/>
      <c r="Y6" s="27"/>
    </row>
    <row r="7" s="25" customFormat="true" ht="12" hidden="false" customHeight="true" outlineLevel="0" collapsed="false">
      <c r="A7" s="20"/>
      <c r="B7" s="28"/>
      <c r="C7" s="29" t="s">
        <v>8</v>
      </c>
      <c r="D7" s="30" t="s">
        <v>9</v>
      </c>
      <c r="E7" s="31" t="s">
        <v>10</v>
      </c>
      <c r="F7" s="23" t="s">
        <v>11</v>
      </c>
      <c r="G7" s="31" t="s">
        <v>10</v>
      </c>
      <c r="H7" s="23" t="s">
        <v>11</v>
      </c>
      <c r="I7" s="31" t="s">
        <v>10</v>
      </c>
      <c r="J7" s="23" t="s">
        <v>11</v>
      </c>
      <c r="K7" s="31" t="s">
        <v>10</v>
      </c>
      <c r="L7" s="24" t="s">
        <v>11</v>
      </c>
      <c r="V7" s="13"/>
      <c r="W7" s="13"/>
      <c r="X7" s="13"/>
      <c r="Y7" s="26"/>
    </row>
    <row r="8" s="25" customFormat="true" ht="3.75" hidden="false" customHeight="true" outlineLevel="0" collapsed="false">
      <c r="A8" s="32"/>
      <c r="B8" s="33"/>
      <c r="C8" s="34"/>
      <c r="D8" s="35"/>
      <c r="V8" s="13"/>
      <c r="W8" s="13"/>
      <c r="X8" s="13"/>
      <c r="Y8" s="26"/>
    </row>
    <row r="9" customFormat="false" ht="10.5" hidden="false" customHeight="true" outlineLevel="0" collapsed="false">
      <c r="A9" s="36" t="s">
        <v>12</v>
      </c>
      <c r="B9" s="37"/>
      <c r="C9" s="11" t="n">
        <v>121462</v>
      </c>
      <c r="D9" s="11" t="n">
        <v>67259</v>
      </c>
      <c r="E9" s="12" t="n">
        <v>293385</v>
      </c>
      <c r="F9" s="12" t="n">
        <v>201778780</v>
      </c>
      <c r="G9" s="12" t="n">
        <v>273767</v>
      </c>
      <c r="H9" s="12" t="n">
        <v>184932239</v>
      </c>
      <c r="I9" s="11" t="n">
        <v>16807</v>
      </c>
      <c r="J9" s="12" t="n">
        <v>14801464</v>
      </c>
      <c r="K9" s="12" t="n">
        <v>2811</v>
      </c>
      <c r="L9" s="12" t="n">
        <v>2045077</v>
      </c>
      <c r="M9" s="12"/>
      <c r="N9" s="12"/>
      <c r="O9" s="12"/>
      <c r="P9" s="12"/>
      <c r="Q9" s="12"/>
      <c r="R9" s="12"/>
      <c r="S9" s="12"/>
      <c r="T9" s="38"/>
      <c r="U9" s="38"/>
      <c r="V9" s="38"/>
      <c r="W9" s="38"/>
      <c r="X9" s="12"/>
      <c r="Y9" s="12"/>
    </row>
    <row r="10" customFormat="false" ht="10.5" hidden="false" customHeight="true" outlineLevel="0" collapsed="false">
      <c r="A10" s="36" t="s">
        <v>13</v>
      </c>
      <c r="B10" s="37"/>
      <c r="C10" s="11" t="n">
        <v>117960</v>
      </c>
      <c r="D10" s="11" t="n">
        <v>65315</v>
      </c>
      <c r="E10" s="12" t="n">
        <v>305414</v>
      </c>
      <c r="F10" s="12" t="n">
        <v>211527270</v>
      </c>
      <c r="G10" s="12" t="n">
        <v>285743</v>
      </c>
      <c r="H10" s="12" t="n">
        <v>194684799</v>
      </c>
      <c r="I10" s="11" t="n">
        <v>16978</v>
      </c>
      <c r="J10" s="12" t="n">
        <v>14878646</v>
      </c>
      <c r="K10" s="12" t="n">
        <v>2693</v>
      </c>
      <c r="L10" s="12" t="n">
        <v>1963825</v>
      </c>
      <c r="M10" s="12"/>
      <c r="N10" s="12"/>
      <c r="O10" s="12"/>
      <c r="P10" s="12"/>
      <c r="Q10" s="12"/>
      <c r="R10" s="12"/>
      <c r="S10" s="12"/>
      <c r="T10" s="38"/>
      <c r="U10" s="38"/>
      <c r="V10" s="38"/>
      <c r="W10" s="38"/>
      <c r="X10" s="12"/>
      <c r="Y10" s="12"/>
    </row>
    <row r="11" customFormat="false" ht="10.5" hidden="false" customHeight="true" outlineLevel="0" collapsed="false">
      <c r="A11" s="36" t="s">
        <v>14</v>
      </c>
      <c r="B11" s="37"/>
      <c r="C11" s="11" t="n">
        <v>112738</v>
      </c>
      <c r="D11" s="11" t="n">
        <v>63694</v>
      </c>
      <c r="E11" s="12" t="n">
        <v>316055</v>
      </c>
      <c r="F11" s="12" t="n">
        <v>218540457</v>
      </c>
      <c r="G11" s="12" t="n">
        <v>296401</v>
      </c>
      <c r="H11" s="12" t="n">
        <v>201877238</v>
      </c>
      <c r="I11" s="11" t="n">
        <v>17102</v>
      </c>
      <c r="J11" s="12" t="n">
        <v>14807851</v>
      </c>
      <c r="K11" s="12" t="n">
        <v>2552</v>
      </c>
      <c r="L11" s="12" t="n">
        <v>1855368</v>
      </c>
      <c r="M11" s="12"/>
      <c r="N11" s="12"/>
      <c r="O11" s="12"/>
      <c r="P11" s="12"/>
      <c r="Q11" s="12"/>
      <c r="R11" s="12"/>
      <c r="S11" s="12"/>
      <c r="T11" s="38"/>
      <c r="U11" s="38"/>
      <c r="V11" s="38"/>
      <c r="W11" s="38"/>
      <c r="X11" s="12"/>
      <c r="Y11" s="12"/>
    </row>
    <row r="12" customFormat="false" ht="10.5" hidden="false" customHeight="true" outlineLevel="0" collapsed="false">
      <c r="A12" s="36" t="s">
        <v>15</v>
      </c>
      <c r="B12" s="37"/>
      <c r="C12" s="11" t="n">
        <v>108368</v>
      </c>
      <c r="D12" s="11" t="n">
        <v>61629</v>
      </c>
      <c r="E12" s="11" t="n">
        <v>325534</v>
      </c>
      <c r="F12" s="12" t="n">
        <v>225053750</v>
      </c>
      <c r="G12" s="11" t="n">
        <v>305783</v>
      </c>
      <c r="H12" s="12" t="n">
        <v>208417651</v>
      </c>
      <c r="I12" s="11" t="n">
        <v>17277</v>
      </c>
      <c r="J12" s="12" t="n">
        <v>14834412</v>
      </c>
      <c r="K12" s="11" t="n">
        <v>2474</v>
      </c>
      <c r="L12" s="12" t="n">
        <v>1801687</v>
      </c>
      <c r="M12" s="12"/>
      <c r="N12" s="11"/>
      <c r="O12" s="11"/>
      <c r="P12" s="11"/>
      <c r="Q12" s="12"/>
      <c r="R12" s="11"/>
      <c r="S12" s="11"/>
      <c r="T12" s="13"/>
      <c r="U12" s="13"/>
      <c r="V12" s="13"/>
      <c r="W12" s="13"/>
      <c r="X12" s="13"/>
      <c r="Y12" s="13"/>
    </row>
    <row r="13" s="41" customFormat="true" ht="10.5" hidden="false" customHeight="true" outlineLevel="0" collapsed="false">
      <c r="A13" s="36" t="s">
        <v>16</v>
      </c>
      <c r="B13" s="39"/>
      <c r="C13" s="27" t="n">
        <v>102529</v>
      </c>
      <c r="D13" s="27" t="n">
        <v>59839</v>
      </c>
      <c r="E13" s="27" t="n">
        <f aca="false">SUM(E15:E29)</f>
        <v>332328</v>
      </c>
      <c r="F13" s="40" t="n">
        <f aca="false">SUM(H13,J13,L13)</f>
        <v>233383425</v>
      </c>
      <c r="G13" s="27" t="n">
        <f aca="false">SUM(G15:G29)</f>
        <v>312401</v>
      </c>
      <c r="H13" s="40" t="n">
        <f aca="false">SUM(H15:H29)</f>
        <v>216441893</v>
      </c>
      <c r="I13" s="27" t="n">
        <f aca="false">SUM(I15:I29)</f>
        <v>17494</v>
      </c>
      <c r="J13" s="40" t="n">
        <f aca="false">SUM(J15:J29)</f>
        <v>15136355</v>
      </c>
      <c r="K13" s="27" t="n">
        <f aca="false">SUM(K15:K29)</f>
        <v>2433</v>
      </c>
      <c r="L13" s="40" t="n">
        <f aca="false">SUM(L15:L29)</f>
        <v>1805177</v>
      </c>
      <c r="M13" s="40"/>
      <c r="N13" s="27"/>
      <c r="O13" s="27"/>
      <c r="P13" s="27"/>
      <c r="Q13" s="40"/>
      <c r="R13" s="27"/>
      <c r="S13" s="27"/>
      <c r="T13" s="26"/>
      <c r="U13" s="26"/>
      <c r="V13" s="26"/>
      <c r="W13" s="26"/>
      <c r="X13" s="26"/>
      <c r="Y13" s="26"/>
    </row>
    <row r="14" s="41" customFormat="true" ht="5.25" hidden="false" customHeight="true" outlineLevel="0" collapsed="false">
      <c r="A14" s="42"/>
      <c r="B14" s="43"/>
      <c r="E14" s="40" t="n">
        <v>0</v>
      </c>
      <c r="F14" s="40" t="n">
        <f aca="false">SUM(H14+J14+L14+O14+Q14+S14+Y8)</f>
        <v>0</v>
      </c>
      <c r="G14" s="26"/>
      <c r="H14" s="26"/>
      <c r="I14" s="26"/>
      <c r="J14" s="26"/>
      <c r="K14" s="26"/>
      <c r="L14" s="26"/>
      <c r="M14" s="26"/>
      <c r="N14" s="26"/>
      <c r="O14" s="26"/>
      <c r="P14" s="26"/>
      <c r="Q14" s="26"/>
      <c r="R14" s="26"/>
      <c r="S14" s="26"/>
      <c r="T14" s="13"/>
      <c r="U14" s="13"/>
      <c r="V14" s="13"/>
      <c r="W14" s="13"/>
      <c r="X14" s="13"/>
      <c r="Y14" s="1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row>
    <row r="15" customFormat="false" ht="10.5" hidden="false" customHeight="true" outlineLevel="0" collapsed="false">
      <c r="A15" s="36" t="s">
        <v>17</v>
      </c>
      <c r="B15" s="45"/>
      <c r="C15" s="11" t="n">
        <v>41487</v>
      </c>
      <c r="D15" s="13" t="n">
        <v>26676</v>
      </c>
      <c r="E15" s="12" t="n">
        <f aca="false">G15+I15+K15</f>
        <v>119936</v>
      </c>
      <c r="F15" s="12" t="n">
        <f aca="false">H15+J15+L15</f>
        <v>83537825</v>
      </c>
      <c r="G15" s="13" t="n">
        <v>112112</v>
      </c>
      <c r="H15" s="13" t="n">
        <v>76857561</v>
      </c>
      <c r="I15" s="13" t="n">
        <v>6914</v>
      </c>
      <c r="J15" s="13" t="n">
        <v>6007419</v>
      </c>
      <c r="K15" s="13" t="n">
        <v>910</v>
      </c>
      <c r="L15" s="13" t="n">
        <v>672845</v>
      </c>
      <c r="M15" s="13"/>
      <c r="N15" s="13"/>
      <c r="O15" s="13"/>
      <c r="P15" s="13"/>
      <c r="Q15" s="13"/>
      <c r="R15" s="13"/>
      <c r="S15" s="13"/>
      <c r="T15" s="46"/>
      <c r="U15" s="13"/>
      <c r="V15" s="13"/>
      <c r="W15" s="13"/>
      <c r="X15" s="13"/>
      <c r="Y15" s="13"/>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row>
    <row r="16" customFormat="false" ht="10.5" hidden="false" customHeight="true" outlineLevel="0" collapsed="false">
      <c r="A16" s="36" t="s">
        <v>18</v>
      </c>
      <c r="B16" s="45"/>
      <c r="C16" s="11" t="n">
        <v>17554</v>
      </c>
      <c r="D16" s="13" t="n">
        <v>9630</v>
      </c>
      <c r="E16" s="12" t="n">
        <f aca="false">G16+I16+K16</f>
        <v>55854</v>
      </c>
      <c r="F16" s="12" t="n">
        <f aca="false">H16+J16+L16</f>
        <v>38432341</v>
      </c>
      <c r="G16" s="13" t="n">
        <v>52713</v>
      </c>
      <c r="H16" s="13" t="n">
        <v>35775902</v>
      </c>
      <c r="I16" s="13" t="n">
        <v>2760</v>
      </c>
      <c r="J16" s="13" t="n">
        <v>2375114</v>
      </c>
      <c r="K16" s="13" t="n">
        <v>381</v>
      </c>
      <c r="L16" s="13" t="n">
        <v>281325</v>
      </c>
      <c r="M16" s="13"/>
      <c r="N16" s="13"/>
      <c r="O16" s="13"/>
      <c r="P16" s="13"/>
      <c r="Q16" s="13"/>
      <c r="R16" s="13"/>
      <c r="S16" s="13"/>
      <c r="T16" s="46"/>
      <c r="U16" s="13"/>
      <c r="V16" s="13"/>
      <c r="W16" s="13"/>
      <c r="X16" s="13"/>
      <c r="Y16" s="13"/>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row>
    <row r="17" customFormat="false" ht="10.5" hidden="false" customHeight="true" outlineLevel="0" collapsed="false">
      <c r="A17" s="36" t="s">
        <v>19</v>
      </c>
      <c r="B17" s="45"/>
      <c r="C17" s="11" t="n">
        <v>4077</v>
      </c>
      <c r="D17" s="13" t="n">
        <v>2006</v>
      </c>
      <c r="E17" s="12" t="n">
        <f aca="false">G17+I17+K17</f>
        <v>14064</v>
      </c>
      <c r="F17" s="12" t="n">
        <f aca="false">H17+J17+L17</f>
        <v>9962904</v>
      </c>
      <c r="G17" s="13" t="n">
        <v>13285</v>
      </c>
      <c r="H17" s="13" t="n">
        <v>9309229</v>
      </c>
      <c r="I17" s="13" t="n">
        <v>671</v>
      </c>
      <c r="J17" s="13" t="n">
        <v>575386</v>
      </c>
      <c r="K17" s="13" t="n">
        <v>108</v>
      </c>
      <c r="L17" s="13" t="n">
        <v>78289</v>
      </c>
      <c r="M17" s="13"/>
      <c r="N17" s="13"/>
      <c r="O17" s="13"/>
      <c r="P17" s="13"/>
      <c r="Q17" s="13"/>
      <c r="R17" s="13"/>
      <c r="S17" s="13"/>
      <c r="T17" s="46"/>
      <c r="U17" s="13"/>
      <c r="V17" s="13"/>
      <c r="W17" s="13"/>
      <c r="X17" s="13"/>
      <c r="Y17" s="13"/>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row>
    <row r="18" customFormat="false" ht="10.5" hidden="false" customHeight="true" outlineLevel="0" collapsed="false">
      <c r="A18" s="36" t="s">
        <v>20</v>
      </c>
      <c r="B18" s="45"/>
      <c r="C18" s="11" t="n">
        <v>4526</v>
      </c>
      <c r="D18" s="13" t="n">
        <v>2184</v>
      </c>
      <c r="E18" s="12" t="n">
        <f aca="false">G18+I18+K18</f>
        <v>17833</v>
      </c>
      <c r="F18" s="12" t="n">
        <f aca="false">H18+J18+L18</f>
        <v>12127255</v>
      </c>
      <c r="G18" s="13" t="n">
        <v>16876</v>
      </c>
      <c r="H18" s="13" t="n">
        <v>11314142</v>
      </c>
      <c r="I18" s="13" t="n">
        <v>844</v>
      </c>
      <c r="J18" s="13" t="n">
        <v>730159</v>
      </c>
      <c r="K18" s="13" t="n">
        <v>113</v>
      </c>
      <c r="L18" s="13" t="n">
        <v>82954</v>
      </c>
      <c r="M18" s="13"/>
      <c r="N18" s="13"/>
      <c r="O18" s="13"/>
      <c r="P18" s="13"/>
      <c r="Q18" s="13"/>
      <c r="R18" s="13"/>
      <c r="S18" s="13"/>
      <c r="T18" s="46"/>
      <c r="U18" s="13"/>
      <c r="V18" s="13"/>
      <c r="W18" s="13"/>
      <c r="X18" s="13"/>
      <c r="Y18" s="13"/>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row>
    <row r="19" customFormat="false" ht="10.5" hidden="false" customHeight="true" outlineLevel="0" collapsed="false">
      <c r="A19" s="36" t="s">
        <v>21</v>
      </c>
      <c r="B19" s="45"/>
      <c r="C19" s="11" t="n">
        <v>3011</v>
      </c>
      <c r="D19" s="13" t="n">
        <v>1828</v>
      </c>
      <c r="E19" s="12" t="n">
        <f aca="false">G19+I19+K19</f>
        <v>9785</v>
      </c>
      <c r="F19" s="12" t="n">
        <f aca="false">H19+J19+L19</f>
        <v>6954206</v>
      </c>
      <c r="G19" s="13" t="n">
        <v>9219</v>
      </c>
      <c r="H19" s="13" t="n">
        <v>6475888</v>
      </c>
      <c r="I19" s="13" t="n">
        <v>483</v>
      </c>
      <c r="J19" s="13" t="n">
        <v>412102</v>
      </c>
      <c r="K19" s="13" t="n">
        <v>83</v>
      </c>
      <c r="L19" s="13" t="n">
        <v>66216</v>
      </c>
      <c r="M19" s="13"/>
      <c r="N19" s="13"/>
      <c r="O19" s="13"/>
      <c r="P19" s="13"/>
      <c r="Q19" s="13"/>
      <c r="R19" s="13"/>
      <c r="S19" s="13"/>
      <c r="T19" s="46"/>
      <c r="U19" s="13"/>
      <c r="V19" s="13"/>
      <c r="W19" s="13"/>
      <c r="X19" s="13"/>
      <c r="Y19" s="13"/>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row>
    <row r="20" customFormat="false" ht="10.5" hidden="false" customHeight="true" outlineLevel="0" collapsed="false">
      <c r="A20" s="36" t="s">
        <v>22</v>
      </c>
      <c r="B20" s="45"/>
      <c r="C20" s="11" t="n">
        <v>3309</v>
      </c>
      <c r="D20" s="13" t="n">
        <v>2107</v>
      </c>
      <c r="E20" s="12" t="n">
        <f aca="false">G20+I20+K20</f>
        <v>12755</v>
      </c>
      <c r="F20" s="12" t="n">
        <f aca="false">H20+J20+L20</f>
        <v>9134811</v>
      </c>
      <c r="G20" s="13" t="n">
        <v>12078</v>
      </c>
      <c r="H20" s="13" t="n">
        <v>8569431</v>
      </c>
      <c r="I20" s="13" t="n">
        <v>573</v>
      </c>
      <c r="J20" s="13" t="n">
        <v>491308</v>
      </c>
      <c r="K20" s="13" t="n">
        <v>104</v>
      </c>
      <c r="L20" s="13" t="n">
        <v>74072</v>
      </c>
      <c r="M20" s="13"/>
      <c r="N20" s="13"/>
      <c r="O20" s="13"/>
      <c r="P20" s="13"/>
      <c r="Q20" s="13"/>
      <c r="R20" s="13"/>
      <c r="S20" s="13"/>
      <c r="T20" s="46"/>
      <c r="U20" s="13"/>
      <c r="V20" s="13"/>
      <c r="W20" s="13"/>
      <c r="X20" s="13"/>
      <c r="Y20" s="13"/>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row>
    <row r="21" customFormat="false" ht="10.5" hidden="false" customHeight="true" outlineLevel="0" collapsed="false">
      <c r="A21" s="36" t="s">
        <v>23</v>
      </c>
      <c r="B21" s="45"/>
      <c r="C21" s="11" t="n">
        <v>4231</v>
      </c>
      <c r="D21" s="13" t="n">
        <v>2632</v>
      </c>
      <c r="E21" s="12" t="n">
        <f aca="false">G21+I21+K21</f>
        <v>13988</v>
      </c>
      <c r="F21" s="12" t="n">
        <f aca="false">H21+J21+L21</f>
        <v>10042270</v>
      </c>
      <c r="G21" s="13" t="n">
        <v>13283</v>
      </c>
      <c r="H21" s="13" t="n">
        <v>9450952</v>
      </c>
      <c r="I21" s="13" t="n">
        <v>608</v>
      </c>
      <c r="J21" s="13" t="n">
        <v>520217</v>
      </c>
      <c r="K21" s="13" t="n">
        <v>97</v>
      </c>
      <c r="L21" s="13" t="n">
        <v>71101</v>
      </c>
      <c r="M21" s="13"/>
      <c r="N21" s="13"/>
      <c r="O21" s="13"/>
      <c r="P21" s="13"/>
      <c r="Q21" s="13"/>
      <c r="R21" s="13"/>
      <c r="S21" s="13"/>
      <c r="T21" s="46"/>
      <c r="U21" s="13"/>
      <c r="V21" s="13"/>
      <c r="W21" s="13"/>
      <c r="X21" s="13"/>
      <c r="Y21" s="13"/>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row>
    <row r="22" customFormat="false" ht="10.5" hidden="false" customHeight="true" outlineLevel="0" collapsed="false">
      <c r="A22" s="36" t="s">
        <v>24</v>
      </c>
      <c r="B22" s="45"/>
      <c r="C22" s="11" t="n">
        <v>2900</v>
      </c>
      <c r="D22" s="13" t="n">
        <v>1276</v>
      </c>
      <c r="E22" s="12" t="n">
        <f aca="false">G22+I22+K22</f>
        <v>10728</v>
      </c>
      <c r="F22" s="12" t="n">
        <f aca="false">H22+J22+L22</f>
        <v>7810595</v>
      </c>
      <c r="G22" s="13" t="n">
        <v>10055</v>
      </c>
      <c r="H22" s="13" t="n">
        <v>7234761</v>
      </c>
      <c r="I22" s="13" t="n">
        <v>617</v>
      </c>
      <c r="J22" s="13" t="n">
        <v>533895</v>
      </c>
      <c r="K22" s="13" t="n">
        <v>56</v>
      </c>
      <c r="L22" s="13" t="n">
        <v>41939</v>
      </c>
      <c r="M22" s="13"/>
      <c r="N22" s="13"/>
      <c r="O22" s="13"/>
      <c r="P22" s="13"/>
      <c r="Q22" s="13"/>
      <c r="R22" s="13"/>
      <c r="S22" s="13"/>
      <c r="T22" s="46"/>
      <c r="U22" s="13"/>
      <c r="V22" s="13"/>
      <c r="W22" s="13"/>
      <c r="X22" s="13"/>
      <c r="Y22" s="13"/>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row>
    <row r="23" customFormat="false" ht="10.5" hidden="false" customHeight="true" outlineLevel="0" collapsed="false">
      <c r="A23" s="36" t="s">
        <v>25</v>
      </c>
      <c r="B23" s="45"/>
      <c r="C23" s="11" t="n">
        <v>4795</v>
      </c>
      <c r="D23" s="13" t="n">
        <v>1842</v>
      </c>
      <c r="E23" s="12" t="n">
        <f aca="false">G23+I23+K23</f>
        <v>19227</v>
      </c>
      <c r="F23" s="12" t="n">
        <f aca="false">H23+J23+L23</f>
        <v>14017917</v>
      </c>
      <c r="G23" s="13" t="n">
        <v>18091</v>
      </c>
      <c r="H23" s="13" t="n">
        <v>13051722</v>
      </c>
      <c r="I23" s="13" t="n">
        <v>1006</v>
      </c>
      <c r="J23" s="13" t="n">
        <v>870999</v>
      </c>
      <c r="K23" s="13" t="n">
        <v>130</v>
      </c>
      <c r="L23" s="13" t="n">
        <v>95196</v>
      </c>
      <c r="M23" s="13"/>
      <c r="N23" s="13"/>
      <c r="O23" s="13"/>
      <c r="P23" s="13"/>
      <c r="Q23" s="13"/>
      <c r="R23" s="13"/>
      <c r="S23" s="13"/>
      <c r="T23" s="46"/>
      <c r="U23" s="13"/>
      <c r="V23" s="13"/>
      <c r="W23" s="13"/>
      <c r="X23" s="46"/>
      <c r="Y23" s="13"/>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row>
    <row r="24" customFormat="false" ht="10.5" hidden="false" customHeight="true" outlineLevel="0" collapsed="false">
      <c r="A24" s="36" t="s">
        <v>26</v>
      </c>
      <c r="B24" s="45"/>
      <c r="C24" s="11" t="n">
        <v>8742</v>
      </c>
      <c r="D24" s="13" t="n">
        <v>5582</v>
      </c>
      <c r="E24" s="12" t="n">
        <f aca="false">G24+I24+K24</f>
        <v>27542</v>
      </c>
      <c r="F24" s="12" t="n">
        <f aca="false">H24+J24+L24</f>
        <v>19256033</v>
      </c>
      <c r="G24" s="13" t="n">
        <v>25922</v>
      </c>
      <c r="H24" s="13" t="n">
        <v>17865345</v>
      </c>
      <c r="I24" s="13" t="n">
        <v>1418</v>
      </c>
      <c r="J24" s="13" t="n">
        <v>1235761</v>
      </c>
      <c r="K24" s="46" t="n">
        <v>202</v>
      </c>
      <c r="L24" s="13" t="n">
        <v>154927</v>
      </c>
      <c r="M24" s="13"/>
      <c r="N24" s="13"/>
      <c r="O24" s="13"/>
      <c r="P24" s="13"/>
      <c r="Q24" s="13"/>
      <c r="R24" s="13"/>
      <c r="S24" s="13"/>
      <c r="T24" s="46"/>
      <c r="U24" s="13"/>
      <c r="V24" s="13"/>
      <c r="W24" s="13"/>
      <c r="X24" s="13"/>
      <c r="Y24" s="13"/>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row>
    <row r="25" customFormat="false" ht="10.5" hidden="false" customHeight="true" outlineLevel="0" collapsed="false">
      <c r="A25" s="36" t="s">
        <v>27</v>
      </c>
      <c r="B25" s="45"/>
      <c r="C25" s="11" t="n">
        <v>243</v>
      </c>
      <c r="D25" s="13" t="n">
        <v>245</v>
      </c>
      <c r="E25" s="12" t="n">
        <f aca="false">G25+I25+K25</f>
        <v>587</v>
      </c>
      <c r="F25" s="12" t="n">
        <f aca="false">H25+J25+L25</f>
        <v>426370</v>
      </c>
      <c r="G25" s="13" t="n">
        <v>541</v>
      </c>
      <c r="H25" s="13" t="n">
        <v>388796</v>
      </c>
      <c r="I25" s="13" t="n">
        <v>31</v>
      </c>
      <c r="J25" s="13" t="n">
        <v>27902</v>
      </c>
      <c r="K25" s="13" t="n">
        <v>15</v>
      </c>
      <c r="L25" s="13" t="n">
        <v>9672</v>
      </c>
      <c r="M25" s="13"/>
      <c r="N25" s="13"/>
      <c r="O25" s="13"/>
      <c r="P25" s="13"/>
      <c r="Q25" s="13"/>
      <c r="R25" s="13"/>
      <c r="S25" s="13"/>
      <c r="T25" s="46"/>
      <c r="U25" s="13"/>
      <c r="V25" s="13"/>
      <c r="W25" s="13"/>
      <c r="X25" s="13"/>
      <c r="Y25" s="13"/>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row>
    <row r="26" customFormat="false" ht="10.5" hidden="false" customHeight="true" outlineLevel="0" collapsed="false">
      <c r="A26" s="36" t="s">
        <v>28</v>
      </c>
      <c r="B26" s="45"/>
      <c r="C26" s="11" t="n">
        <v>2005</v>
      </c>
      <c r="D26" s="13" t="n">
        <v>970</v>
      </c>
      <c r="E26" s="12" t="n">
        <f aca="false">G26+I26+K26</f>
        <v>7483</v>
      </c>
      <c r="F26" s="12" t="n">
        <f aca="false">H26+J26+L26</f>
        <v>5386277</v>
      </c>
      <c r="G26" s="13" t="n">
        <v>7001</v>
      </c>
      <c r="H26" s="13" t="n">
        <v>4970081</v>
      </c>
      <c r="I26" s="13" t="n">
        <v>429</v>
      </c>
      <c r="J26" s="13" t="n">
        <v>375486</v>
      </c>
      <c r="K26" s="13" t="n">
        <v>53</v>
      </c>
      <c r="L26" s="13" t="n">
        <v>40710</v>
      </c>
      <c r="M26" s="13"/>
      <c r="N26" s="13"/>
      <c r="O26" s="13"/>
      <c r="P26" s="13"/>
      <c r="Q26" s="13"/>
      <c r="R26" s="13"/>
      <c r="S26" s="13"/>
      <c r="T26" s="46"/>
      <c r="U26" s="13"/>
      <c r="V26" s="13"/>
      <c r="W26" s="13"/>
      <c r="X26" s="13"/>
      <c r="Y26" s="13"/>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row>
    <row r="27" customFormat="false" ht="10.5" hidden="false" customHeight="true" outlineLevel="0" collapsed="false">
      <c r="A27" s="36" t="s">
        <v>29</v>
      </c>
      <c r="B27" s="45"/>
      <c r="C27" s="11" t="n">
        <v>2380</v>
      </c>
      <c r="D27" s="13" t="n">
        <v>1429</v>
      </c>
      <c r="E27" s="12" t="n">
        <f aca="false">G27+I27+K27</f>
        <v>8455</v>
      </c>
      <c r="F27" s="12" t="n">
        <f aca="false">H27+J27+L27</f>
        <v>6063579</v>
      </c>
      <c r="G27" s="13" t="n">
        <v>7981</v>
      </c>
      <c r="H27" s="13" t="n">
        <v>5660567</v>
      </c>
      <c r="I27" s="13" t="n">
        <v>410</v>
      </c>
      <c r="J27" s="13" t="n">
        <v>354837</v>
      </c>
      <c r="K27" s="13" t="n">
        <v>64</v>
      </c>
      <c r="L27" s="13" t="n">
        <v>48175</v>
      </c>
      <c r="M27" s="13"/>
      <c r="N27" s="13"/>
      <c r="O27" s="13"/>
      <c r="P27" s="13"/>
      <c r="Q27" s="13"/>
      <c r="R27" s="13"/>
      <c r="S27" s="13"/>
      <c r="T27" s="46"/>
      <c r="U27" s="13"/>
      <c r="V27" s="13"/>
      <c r="W27" s="13"/>
      <c r="X27" s="13"/>
      <c r="Y27" s="13"/>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row>
    <row r="28" customFormat="false" ht="10.5" hidden="false" customHeight="true" outlineLevel="0" collapsed="false">
      <c r="A28" s="36" t="s">
        <v>30</v>
      </c>
      <c r="B28" s="45"/>
      <c r="C28" s="11" t="n">
        <v>2166</v>
      </c>
      <c r="D28" s="13" t="n">
        <v>1011</v>
      </c>
      <c r="E28" s="12" t="n">
        <f aca="false">G28+I28+K28</f>
        <v>8884</v>
      </c>
      <c r="F28" s="12" t="n">
        <f aca="false">H28+J28+L28</f>
        <v>6471643</v>
      </c>
      <c r="G28" s="13" t="n">
        <v>8307</v>
      </c>
      <c r="H28" s="13" t="n">
        <v>5982816</v>
      </c>
      <c r="I28" s="13" t="n">
        <v>506</v>
      </c>
      <c r="J28" s="13" t="n">
        <v>435026</v>
      </c>
      <c r="K28" s="13" t="n">
        <v>71</v>
      </c>
      <c r="L28" s="13" t="n">
        <v>53801</v>
      </c>
      <c r="M28" s="13"/>
      <c r="N28" s="13"/>
      <c r="O28" s="13"/>
      <c r="P28" s="13"/>
      <c r="Q28" s="13"/>
      <c r="R28" s="13"/>
      <c r="S28" s="13"/>
      <c r="T28" s="46"/>
      <c r="U28" s="13"/>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row>
    <row r="29" customFormat="false" ht="10.5" hidden="false" customHeight="true" outlineLevel="0" collapsed="false">
      <c r="A29" s="36" t="s">
        <v>31</v>
      </c>
      <c r="B29" s="45"/>
      <c r="C29" s="11" t="n">
        <v>1103</v>
      </c>
      <c r="D29" s="13" t="n">
        <v>421</v>
      </c>
      <c r="E29" s="12" t="n">
        <f aca="false">G29+I29+K29</f>
        <v>5207</v>
      </c>
      <c r="F29" s="12" t="n">
        <f aca="false">H29+J29+L29</f>
        <v>3759399</v>
      </c>
      <c r="G29" s="13" t="n">
        <v>4937</v>
      </c>
      <c r="H29" s="13" t="n">
        <v>3534700</v>
      </c>
      <c r="I29" s="13" t="n">
        <v>224</v>
      </c>
      <c r="J29" s="13" t="n">
        <v>190744</v>
      </c>
      <c r="K29" s="13" t="n">
        <v>46</v>
      </c>
      <c r="L29" s="13" t="n">
        <v>33955</v>
      </c>
      <c r="M29" s="13"/>
      <c r="N29" s="13"/>
      <c r="O29" s="13"/>
      <c r="P29" s="13"/>
      <c r="Q29" s="13"/>
      <c r="R29" s="13"/>
      <c r="S29" s="13"/>
      <c r="T29" s="46"/>
      <c r="U29" s="13"/>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row>
    <row r="30" customFormat="false" ht="3.75" hidden="false" customHeight="true" outlineLevel="0" collapsed="false">
      <c r="A30" s="17"/>
      <c r="B30" s="48"/>
      <c r="C30" s="17"/>
      <c r="D30" s="17"/>
      <c r="E30" s="17"/>
      <c r="F30" s="17"/>
      <c r="G30" s="17"/>
      <c r="H30" s="17"/>
      <c r="I30" s="49"/>
      <c r="J30" s="17"/>
      <c r="K30" s="17"/>
      <c r="L30" s="17"/>
    </row>
    <row r="31" customFormat="false" ht="6" hidden="false" customHeight="true" outlineLevel="0" collapsed="false">
      <c r="A31" s="50"/>
      <c r="B31" s="50"/>
      <c r="C31" s="50"/>
      <c r="D31" s="50"/>
      <c r="E31" s="50"/>
      <c r="F31" s="50"/>
      <c r="G31" s="50"/>
      <c r="H31" s="50"/>
      <c r="I31" s="51"/>
      <c r="J31" s="50"/>
      <c r="K31" s="50"/>
      <c r="L31" s="50"/>
    </row>
    <row r="32" customFormat="false" ht="11.25" hidden="false" customHeight="true" outlineLevel="0" collapsed="false">
      <c r="A32" s="52" t="s">
        <v>32</v>
      </c>
      <c r="B32" s="52"/>
      <c r="C32" s="52"/>
      <c r="D32" s="52"/>
      <c r="E32" s="52"/>
      <c r="F32" s="52"/>
      <c r="G32" s="52"/>
      <c r="H32" s="52"/>
      <c r="I32" s="52"/>
      <c r="J32" s="52"/>
    </row>
    <row r="33" customFormat="false" ht="11.25" hidden="false" customHeight="true" outlineLevel="0" collapsed="false">
      <c r="A33" s="52" t="s">
        <v>33</v>
      </c>
      <c r="B33" s="52"/>
      <c r="C33" s="52"/>
      <c r="D33" s="52"/>
      <c r="E33" s="52"/>
      <c r="F33" s="52"/>
      <c r="G33" s="52"/>
      <c r="H33" s="52"/>
      <c r="I33" s="52"/>
      <c r="J33" s="52"/>
    </row>
    <row r="34" customFormat="false" ht="11.25" hidden="false" customHeight="true" outlineLevel="0" collapsed="false">
      <c r="A34" s="52" t="s">
        <v>34</v>
      </c>
      <c r="B34" s="52"/>
      <c r="C34" s="52"/>
      <c r="D34" s="52"/>
      <c r="E34" s="52"/>
      <c r="F34" s="52"/>
      <c r="G34" s="52"/>
      <c r="H34" s="52"/>
      <c r="I34" s="52"/>
      <c r="J34" s="52"/>
    </row>
    <row r="35" customFormat="false" ht="11.25" hidden="false" customHeight="true" outlineLevel="0" collapsed="false">
      <c r="A35" s="52" t="s">
        <v>35</v>
      </c>
      <c r="B35" s="52"/>
      <c r="C35" s="52"/>
      <c r="D35" s="52"/>
      <c r="E35" s="52"/>
      <c r="F35" s="52"/>
      <c r="G35" s="52"/>
      <c r="H35" s="52"/>
      <c r="I35" s="52"/>
      <c r="J35" s="52"/>
    </row>
    <row r="36" customFormat="false" ht="12.75" hidden="false" customHeight="true" outlineLevel="0" collapsed="false">
      <c r="A36" s="53" t="s">
        <v>36</v>
      </c>
      <c r="B36" s="53"/>
      <c r="C36" s="53"/>
      <c r="D36" s="53"/>
      <c r="E36" s="53"/>
      <c r="F36" s="53"/>
      <c r="G36" s="53"/>
    </row>
    <row r="38" customFormat="false" ht="10.5" hidden="false" customHeight="false" outlineLevel="0" collapsed="false">
      <c r="G38" s="54"/>
    </row>
  </sheetData>
  <mergeCells count="18">
    <mergeCell ref="E1:J1"/>
    <mergeCell ref="O1:Q1"/>
    <mergeCell ref="K4:L4"/>
    <mergeCell ref="A6:A7"/>
    <mergeCell ref="C6:D6"/>
    <mergeCell ref="E6:F6"/>
    <mergeCell ref="G6:H6"/>
    <mergeCell ref="I6:J6"/>
    <mergeCell ref="K6:L6"/>
    <mergeCell ref="N6:O6"/>
    <mergeCell ref="P6:Q6"/>
    <mergeCell ref="R6:S6"/>
    <mergeCell ref="T6:U6"/>
    <mergeCell ref="A32:J32"/>
    <mergeCell ref="A33:J33"/>
    <mergeCell ref="A34:J34"/>
    <mergeCell ref="A35:J35"/>
    <mergeCell ref="A36:G36"/>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555860</cp:lastModifiedBy>
  <cp:lastPrinted>2016-01-12T07:34:19Z</cp:lastPrinted>
  <dcterms:modified xsi:type="dcterms:W3CDTF">2017-01-04T08:08:28Z</dcterms:modified>
  <cp:revision>0</cp:revision>
  <dc:subject/>
  <dc:title/>
</cp:coreProperties>
</file>