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 7 1 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4"/>
        <rFont val="ＭＳ ゴシック"/>
        <family val="3"/>
        <charset val="128"/>
      </rPr>
      <t xml:space="preserve">16-7</t>
    </r>
    <r>
      <rPr>
        <sz val="14"/>
        <rFont val="Noto Sans"/>
        <family val="2"/>
      </rPr>
      <t xml:space="preserve">国　　民　　健</t>
    </r>
  </si>
  <si>
    <t xml:space="preserve">康保険</t>
  </si>
  <si>
    <r>
      <rPr>
        <sz val="11"/>
        <rFont val="ＭＳ 明朝"/>
        <family val="1"/>
        <charset val="128"/>
      </rPr>
      <t xml:space="preserve">16-7-1 </t>
    </r>
    <r>
      <rPr>
        <sz val="11"/>
        <rFont val="Noto Sans"/>
        <family val="2"/>
      </rPr>
      <t xml:space="preserve">総</t>
    </r>
  </si>
  <si>
    <t xml:space="preserve">　　　括</t>
  </si>
  <si>
    <r>
      <rPr>
        <sz val="7"/>
        <rFont val="Noto Sans"/>
        <family val="2"/>
      </rPr>
      <t xml:space="preserve">（単位　被保険者数  人、金額  円、率  </t>
    </r>
    <r>
      <rPr>
        <sz val="7"/>
        <rFont val="ＭＳ 明朝"/>
        <family val="1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保険者名</t>
  </si>
  <si>
    <t xml:space="preserve">年間平
均被保
険者数</t>
  </si>
  <si>
    <t xml:space="preserve">加入率</t>
  </si>
  <si>
    <t xml:space="preserve">財政状況</t>
  </si>
  <si>
    <t xml:space="preserve">保険料（税）</t>
  </si>
  <si>
    <t xml:space="preserve">療養諸費費用額</t>
  </si>
  <si>
    <t xml:space="preserve">１人当たり諸率等</t>
  </si>
  <si>
    <t xml:space="preserve">歳　　入</t>
  </si>
  <si>
    <t xml:space="preserve">歳　　出</t>
  </si>
  <si>
    <t xml:space="preserve">差　引　残</t>
  </si>
  <si>
    <t xml:space="preserve">全被保険者数</t>
  </si>
  <si>
    <r>
      <rPr>
        <sz val="8"/>
        <rFont val="Noto Sans"/>
        <family val="2"/>
      </rPr>
      <t xml:space="preserve">保険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）
調  定  額</t>
    </r>
  </si>
  <si>
    <t xml:space="preserve">療養諸費
費 用 額</t>
  </si>
  <si>
    <r>
      <rPr>
        <sz val="8"/>
        <rFont val="Noto Sans"/>
        <family val="2"/>
      </rPr>
      <t xml:space="preserve">受　診　率
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人当たり</t>
    </r>
    <r>
      <rPr>
        <sz val="8"/>
        <rFont val="ＭＳ 明朝"/>
        <family val="1"/>
        <charset val="128"/>
      </rPr>
      <t xml:space="preserve">)</t>
    </r>
  </si>
  <si>
    <t xml:space="preserve">国庫支出金</t>
  </si>
  <si>
    <t xml:space="preserve">総務費</t>
  </si>
  <si>
    <t xml:space="preserve">調定額</t>
  </si>
  <si>
    <t xml:space="preserve">収納額</t>
  </si>
  <si>
    <t xml:space="preserve">収納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t xml:space="preserve">市町村計</t>
  </si>
  <si>
    <t xml:space="preserve">組合計</t>
  </si>
  <si>
    <t xml:space="preserve">-</t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医師国保</t>
  </si>
  <si>
    <t xml:space="preserve">建設国保</t>
  </si>
  <si>
    <r>
      <rPr>
        <sz val="8"/>
        <rFont val="Noto Sans"/>
        <family val="2"/>
      </rPr>
      <t xml:space="preserve">注  加入率は「住民基本台帳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及び年度末被保険者数による。
資料  富山県厚生企画課「国民健康保険事業状況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\ ##0\ "/>
    <numFmt numFmtId="166" formatCode="#0.00"/>
    <numFmt numFmtId="167" formatCode="##\ ##0\ "/>
    <numFmt numFmtId="168" formatCode="0_);[RED]\(0\)"/>
    <numFmt numFmtId="169" formatCode="#0.00&quot;     &quot;"/>
    <numFmt numFmtId="170" formatCode="#\ ##0.00\ "/>
    <numFmt numFmtId="171" formatCode="0_ "/>
    <numFmt numFmtId="172" formatCode="_ \¥* #,##0_ ;_ \¥* \-#,##0_ ;_ \¥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G13" activeCellId="0" sqref="AG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62"/>
    <col collapsed="false" customWidth="true" hidden="false" outlineLevel="0" max="3" min="3" style="1" width="8.12"/>
    <col collapsed="false" customWidth="true" hidden="false" outlineLevel="0" max="4" min="4" style="1" width="4.62"/>
    <col collapsed="false" customWidth="true" hidden="false" outlineLevel="0" max="6" min="5" style="1" width="13.12"/>
    <col collapsed="false" customWidth="true" hidden="false" outlineLevel="0" max="7" min="7" style="1" width="12.75"/>
    <col collapsed="false" customWidth="true" hidden="false" outlineLevel="0" max="9" min="8" style="1" width="12.12"/>
    <col collapsed="false" customWidth="true" hidden="false" outlineLevel="0" max="10" min="10" style="1" width="9.75"/>
    <col collapsed="false" customWidth="true" hidden="false" outlineLevel="0" max="11" min="11" style="1" width="14.62"/>
    <col collapsed="false" customWidth="true" hidden="false" outlineLevel="0" max="16" min="12" style="1" width="11.1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E1" s="2" t="s">
        <v>0</v>
      </c>
      <c r="F1" s="2"/>
      <c r="G1" s="2"/>
      <c r="H1" s="2"/>
      <c r="I1" s="3"/>
      <c r="J1" s="4" t="s">
        <v>1</v>
      </c>
      <c r="K1" s="4"/>
      <c r="L1" s="4"/>
      <c r="M1" s="4"/>
      <c r="N1" s="3"/>
    </row>
    <row r="2" customFormat="false" ht="17.25" hidden="false" customHeight="true" outlineLevel="0" collapsed="false">
      <c r="G2" s="5" t="s">
        <v>2</v>
      </c>
      <c r="H2" s="5"/>
      <c r="I2" s="6"/>
      <c r="J2" s="7"/>
      <c r="K2" s="8" t="s">
        <v>3</v>
      </c>
      <c r="L2" s="8"/>
      <c r="N2" s="9"/>
      <c r="O2" s="9"/>
      <c r="P2" s="9"/>
    </row>
    <row r="3" customFormat="false" ht="14.25" hidden="false" customHeight="true" outlineLevel="0" collapsed="false">
      <c r="G3" s="5"/>
      <c r="H3" s="5"/>
      <c r="I3" s="6"/>
      <c r="J3" s="7"/>
      <c r="K3" s="8"/>
      <c r="L3" s="8"/>
      <c r="N3" s="10" t="s">
        <v>4</v>
      </c>
      <c r="O3" s="10"/>
      <c r="P3" s="10"/>
    </row>
    <row r="4" customFormat="false" ht="3" hidden="false" customHeight="true" outlineLevel="0" collapsed="false">
      <c r="J4" s="7"/>
    </row>
    <row r="5" s="18" customFormat="true" ht="15.75" hidden="false" customHeight="true" outlineLevel="0" collapsed="false">
      <c r="A5" s="11" t="s">
        <v>5</v>
      </c>
      <c r="B5" s="12"/>
      <c r="C5" s="13" t="s">
        <v>6</v>
      </c>
      <c r="D5" s="14" t="s">
        <v>7</v>
      </c>
      <c r="E5" s="15" t="s">
        <v>8</v>
      </c>
      <c r="F5" s="15"/>
      <c r="G5" s="15"/>
      <c r="H5" s="16" t="s">
        <v>9</v>
      </c>
      <c r="I5" s="16"/>
      <c r="J5" s="17"/>
      <c r="K5" s="15" t="s">
        <v>10</v>
      </c>
      <c r="L5" s="16" t="s">
        <v>11</v>
      </c>
      <c r="M5" s="16"/>
      <c r="N5" s="16"/>
      <c r="O5" s="16"/>
      <c r="P5" s="16"/>
    </row>
    <row r="6" s="18" customFormat="true" ht="15.75" hidden="false" customHeight="true" outlineLevel="0" collapsed="false">
      <c r="A6" s="11"/>
      <c r="B6" s="19"/>
      <c r="C6" s="13"/>
      <c r="D6" s="14"/>
      <c r="E6" s="15" t="s">
        <v>12</v>
      </c>
      <c r="F6" s="15" t="s">
        <v>13</v>
      </c>
      <c r="G6" s="15" t="s">
        <v>14</v>
      </c>
      <c r="H6" s="16" t="s">
        <v>15</v>
      </c>
      <c r="I6" s="16"/>
      <c r="J6" s="20"/>
      <c r="K6" s="15"/>
      <c r="L6" s="21" t="s">
        <v>16</v>
      </c>
      <c r="M6" s="21" t="s">
        <v>17</v>
      </c>
      <c r="N6" s="21" t="s">
        <v>18</v>
      </c>
      <c r="O6" s="22" t="s">
        <v>19</v>
      </c>
      <c r="P6" s="16" t="s">
        <v>20</v>
      </c>
    </row>
    <row r="7" s="18" customFormat="true" ht="15.75" hidden="false" customHeight="true" outlineLevel="0" collapsed="false">
      <c r="A7" s="11"/>
      <c r="B7" s="23"/>
      <c r="C7" s="13"/>
      <c r="D7" s="14"/>
      <c r="E7" s="15"/>
      <c r="F7" s="15"/>
      <c r="G7" s="15"/>
      <c r="H7" s="15" t="s">
        <v>21</v>
      </c>
      <c r="I7" s="16" t="s">
        <v>22</v>
      </c>
      <c r="J7" s="24" t="s">
        <v>23</v>
      </c>
      <c r="K7" s="15"/>
      <c r="L7" s="21"/>
      <c r="M7" s="21"/>
      <c r="N7" s="21"/>
      <c r="O7" s="22"/>
      <c r="P7" s="16"/>
    </row>
    <row r="8" customFormat="false" ht="3" hidden="false" customHeight="true" outlineLevel="0" collapsed="false">
      <c r="B8" s="25"/>
      <c r="F8" s="26"/>
      <c r="J8" s="27"/>
      <c r="K8" s="26"/>
    </row>
    <row r="9" customFormat="false" ht="13.5" hidden="false" customHeight="true" outlineLevel="0" collapsed="false">
      <c r="A9" s="28" t="s">
        <v>24</v>
      </c>
      <c r="B9" s="29"/>
      <c r="C9" s="1" t="n">
        <v>261456</v>
      </c>
      <c r="D9" s="30" t="n">
        <v>23.868735425877</v>
      </c>
      <c r="E9" s="1" t="n">
        <v>105439846070</v>
      </c>
      <c r="F9" s="1" t="n">
        <v>103896325141</v>
      </c>
      <c r="G9" s="1" t="n">
        <v>1543520929</v>
      </c>
      <c r="H9" s="1" t="n">
        <v>24254834250</v>
      </c>
      <c r="I9" s="1" t="n">
        <v>22865491593</v>
      </c>
      <c r="J9" s="31" t="n">
        <v>94.2718938308144</v>
      </c>
      <c r="K9" s="1" t="n">
        <v>86534318607</v>
      </c>
      <c r="L9" s="1" t="n">
        <v>92768.3214384065</v>
      </c>
      <c r="M9" s="1" t="n">
        <v>330970.865487883</v>
      </c>
      <c r="N9" s="32" t="n">
        <v>996.17</v>
      </c>
      <c r="O9" s="1" t="n">
        <v>93500.1713328438</v>
      </c>
      <c r="P9" s="1" t="n">
        <v>5865.25652882321</v>
      </c>
    </row>
    <row r="10" customFormat="false" ht="13.5" hidden="false" customHeight="true" outlineLevel="0" collapsed="false">
      <c r="A10" s="28" t="s">
        <v>25</v>
      </c>
      <c r="B10" s="29"/>
      <c r="C10" s="1" t="n">
        <v>258920</v>
      </c>
      <c r="D10" s="30" t="n">
        <v>23.6546435356603</v>
      </c>
      <c r="E10" s="1" t="n">
        <v>110522607551</v>
      </c>
      <c r="F10" s="1" t="n">
        <v>107229990095</v>
      </c>
      <c r="G10" s="1" t="n">
        <v>3292617456</v>
      </c>
      <c r="H10" s="1" t="n">
        <v>24621522704</v>
      </c>
      <c r="I10" s="1" t="n">
        <v>23241152356</v>
      </c>
      <c r="J10" s="31" t="n">
        <v>94.3936434614755</v>
      </c>
      <c r="K10" s="1" t="n">
        <v>86751380589</v>
      </c>
      <c r="L10" s="1" t="n">
        <v>95093.1666306195</v>
      </c>
      <c r="M10" s="1" t="n">
        <v>335050.906028889</v>
      </c>
      <c r="N10" s="32" t="n">
        <v>1004.34</v>
      </c>
      <c r="O10" s="1" t="n">
        <v>83023.6371002626</v>
      </c>
      <c r="P10" s="1" t="n">
        <v>5618.19207863433</v>
      </c>
    </row>
    <row r="11" customFormat="false" ht="13.5" hidden="false" customHeight="true" outlineLevel="0" collapsed="false">
      <c r="A11" s="28" t="s">
        <v>26</v>
      </c>
      <c r="B11" s="29"/>
      <c r="C11" s="1" t="n">
        <v>254503</v>
      </c>
      <c r="D11" s="33" t="n">
        <v>23.0208619610446</v>
      </c>
      <c r="E11" s="1" t="n">
        <v>111032670040</v>
      </c>
      <c r="F11" s="1" t="n">
        <v>107147708743</v>
      </c>
      <c r="G11" s="1" t="n">
        <v>3884961297</v>
      </c>
      <c r="H11" s="1" t="n">
        <v>24771663380</v>
      </c>
      <c r="I11" s="1" t="n">
        <v>23475005218</v>
      </c>
      <c r="J11" s="31" t="n">
        <v>94.765558767253</v>
      </c>
      <c r="K11" s="1" t="n">
        <v>87364071031</v>
      </c>
      <c r="L11" s="1" t="n">
        <v>97333.4828273144</v>
      </c>
      <c r="M11" s="1" t="n">
        <v>343273.246409669</v>
      </c>
      <c r="N11" s="32" t="n">
        <v>1022.25003241612</v>
      </c>
      <c r="O11" s="1" t="n">
        <v>88002.7898256602</v>
      </c>
      <c r="P11" s="1" t="n">
        <v>5303.33048726341</v>
      </c>
    </row>
    <row r="12" customFormat="false" ht="13.5" hidden="false" customHeight="true" outlineLevel="0" collapsed="false">
      <c r="A12" s="28" t="s">
        <v>27</v>
      </c>
      <c r="B12" s="29"/>
      <c r="C12" s="1" t="n">
        <v>248771</v>
      </c>
      <c r="D12" s="33" t="n">
        <v>22.7599239626675</v>
      </c>
      <c r="E12" s="1" t="n">
        <v>111357143645</v>
      </c>
      <c r="F12" s="1" t="n">
        <v>107721851963</v>
      </c>
      <c r="G12" s="1" t="n">
        <v>3635291682</v>
      </c>
      <c r="H12" s="1" t="n">
        <v>24246330570</v>
      </c>
      <c r="I12" s="1" t="n">
        <v>23034180670</v>
      </c>
      <c r="J12" s="31" t="n">
        <v>95.0006872318247</v>
      </c>
      <c r="K12" s="1" t="n">
        <v>87545992709</v>
      </c>
      <c r="L12" s="1" t="n">
        <v>97464.4575533322</v>
      </c>
      <c r="M12" s="1" t="n">
        <v>351913.979961491</v>
      </c>
      <c r="N12" s="32" t="n">
        <v>1038.46027069072</v>
      </c>
      <c r="O12" s="1" t="n">
        <v>88882.7751657151</v>
      </c>
      <c r="P12" s="1" t="n">
        <v>5404.35890736062</v>
      </c>
    </row>
    <row r="13" s="35" customFormat="true" ht="13.5" hidden="false" customHeight="true" outlineLevel="0" collapsed="false">
      <c r="A13" s="28" t="s">
        <v>28</v>
      </c>
      <c r="B13" s="34"/>
      <c r="C13" s="35" t="n">
        <f aca="false">C15+C16</f>
        <v>241127</v>
      </c>
      <c r="D13" s="36" t="n">
        <v>21.7703858687602</v>
      </c>
      <c r="E13" s="35" t="n">
        <f aca="false">E15+E16</f>
        <v>122025421244</v>
      </c>
      <c r="F13" s="35" t="n">
        <f aca="false">F15+F16</f>
        <v>118983116094</v>
      </c>
      <c r="G13" s="35" t="n">
        <f aca="false">G15+G16</f>
        <v>3042305150</v>
      </c>
      <c r="H13" s="35" t="n">
        <f aca="false">H15+H16</f>
        <v>23010346968</v>
      </c>
      <c r="I13" s="35" t="n">
        <f aca="false">I15+I16</f>
        <v>21854471667</v>
      </c>
      <c r="J13" s="37" t="n">
        <v>94.9767150290804</v>
      </c>
      <c r="K13" s="35" t="n">
        <f aca="false">K15+K16</f>
        <v>88755694248</v>
      </c>
      <c r="L13" s="35" t="n">
        <v>95428.3301662609</v>
      </c>
      <c r="M13" s="35" t="n">
        <v>368086.917881448</v>
      </c>
      <c r="N13" s="38" t="n">
        <v>1058.61890207235</v>
      </c>
      <c r="O13" s="35" t="n">
        <v>91307.6021764464</v>
      </c>
      <c r="P13" s="35" t="n">
        <v>5663.57904340866</v>
      </c>
    </row>
    <row r="14" s="35" customFormat="true" ht="2.25" hidden="false" customHeight="true" outlineLevel="0" collapsed="false">
      <c r="A14" s="39"/>
      <c r="B14" s="34"/>
      <c r="N14" s="38"/>
      <c r="P14" s="1"/>
    </row>
    <row r="15" customFormat="false" ht="13.5" hidden="false" customHeight="true" outlineLevel="0" collapsed="false">
      <c r="A15" s="28" t="s">
        <v>29</v>
      </c>
      <c r="B15" s="29"/>
      <c r="C15" s="1" t="n">
        <f aca="false">SUM(C18:C32)</f>
        <v>230340</v>
      </c>
      <c r="D15" s="30" t="n">
        <v>20.7820137757369</v>
      </c>
      <c r="E15" s="1" t="n">
        <f aca="false">SUM(E18:E32)</f>
        <v>118185414953</v>
      </c>
      <c r="F15" s="1" t="n">
        <f aca="false">SUM(F18:F32)</f>
        <v>116095646245</v>
      </c>
      <c r="G15" s="1" t="n">
        <f aca="false">E15-F15</f>
        <v>2089768708</v>
      </c>
      <c r="H15" s="1" t="n">
        <f aca="false">SUM(H18:H32)</f>
        <v>21571086568</v>
      </c>
      <c r="I15" s="1" t="n">
        <f aca="false">SUM(I18:I32)</f>
        <v>20415211267</v>
      </c>
      <c r="J15" s="31" t="n">
        <v>94.6415527221762</v>
      </c>
      <c r="K15" s="1" t="n">
        <f aca="false">SUM(K18:K32)</f>
        <v>86600755141</v>
      </c>
      <c r="L15" s="1" t="n">
        <v>93648.89540679</v>
      </c>
      <c r="M15" s="1" t="n">
        <v>375969.241733959</v>
      </c>
      <c r="N15" s="32" t="n">
        <v>1073.55300859599</v>
      </c>
      <c r="O15" s="1" t="n">
        <v>90082.0004428237</v>
      </c>
      <c r="P15" s="1" t="n">
        <v>5448.79851089694</v>
      </c>
    </row>
    <row r="16" customFormat="false" ht="13.5" hidden="false" customHeight="true" outlineLevel="0" collapsed="false">
      <c r="A16" s="28" t="s">
        <v>30</v>
      </c>
      <c r="B16" s="29"/>
      <c r="C16" s="1" t="n">
        <f aca="false">SUM(C33:C34)</f>
        <v>10787</v>
      </c>
      <c r="D16" s="40" t="s">
        <v>31</v>
      </c>
      <c r="E16" s="1" t="n">
        <f aca="false">SUM(E33:E34)</f>
        <v>3840006291</v>
      </c>
      <c r="F16" s="1" t="n">
        <f aca="false">SUM(F33:F34)</f>
        <v>2887469849</v>
      </c>
      <c r="G16" s="1" t="n">
        <f aca="false">E16-F16</f>
        <v>952536442</v>
      </c>
      <c r="H16" s="1" t="n">
        <f aca="false">SUM(H33:H34)</f>
        <v>1439260400</v>
      </c>
      <c r="I16" s="1" t="n">
        <f aca="false">SUM(I33:I34)</f>
        <v>1439260400</v>
      </c>
      <c r="J16" s="31" t="n">
        <v>100</v>
      </c>
      <c r="K16" s="1" t="n">
        <f aca="false">SUM(K33:K34)</f>
        <v>2154939107</v>
      </c>
      <c r="L16" s="1" t="n">
        <v>133425.456568091</v>
      </c>
      <c r="M16" s="1" t="n">
        <v>199771.864930008</v>
      </c>
      <c r="N16" s="32" t="n">
        <v>739.723741540744</v>
      </c>
      <c r="O16" s="1" t="n">
        <v>117478.465560397</v>
      </c>
      <c r="P16" s="1" t="n">
        <v>10249.8910725874</v>
      </c>
    </row>
    <row r="17" customFormat="false" ht="2.25" hidden="false" customHeight="true" outlineLevel="0" collapsed="false">
      <c r="A17" s="28"/>
      <c r="B17" s="29"/>
      <c r="J17" s="31"/>
      <c r="N17" s="32"/>
    </row>
    <row r="18" customFormat="false" ht="13.5" hidden="false" customHeight="true" outlineLevel="0" collapsed="false">
      <c r="A18" s="41" t="s">
        <v>32</v>
      </c>
      <c r="B18" s="29"/>
      <c r="C18" s="1" t="n">
        <v>86736</v>
      </c>
      <c r="D18" s="30" t="n">
        <v>20.1267885561041</v>
      </c>
      <c r="E18" s="1" t="n">
        <v>43836216661</v>
      </c>
      <c r="F18" s="1" t="n">
        <v>43561819621</v>
      </c>
      <c r="G18" s="1" t="n">
        <f aca="false">E18-F18</f>
        <v>274397040</v>
      </c>
      <c r="H18" s="1" t="n">
        <v>8160332540</v>
      </c>
      <c r="I18" s="1" t="n">
        <v>7620699332</v>
      </c>
      <c r="J18" s="31" t="n">
        <v>93.3871174323491</v>
      </c>
      <c r="K18" s="1" t="n">
        <v>32682634799</v>
      </c>
      <c r="L18" s="1" t="n">
        <v>94082.4172200701</v>
      </c>
      <c r="M18" s="1" t="n">
        <v>376805.879899926</v>
      </c>
      <c r="N18" s="32" t="n">
        <v>1096.90785832872</v>
      </c>
      <c r="O18" s="1" t="n">
        <v>96025.0036893562</v>
      </c>
      <c r="P18" s="1" t="n">
        <v>4649.6726618705</v>
      </c>
    </row>
    <row r="19" customFormat="false" ht="13.5" hidden="false" customHeight="true" outlineLevel="0" collapsed="false">
      <c r="A19" s="41" t="s">
        <v>33</v>
      </c>
      <c r="B19" s="29"/>
      <c r="C19" s="1" t="n">
        <v>39645</v>
      </c>
      <c r="D19" s="30" t="n">
        <v>22.10507055783</v>
      </c>
      <c r="E19" s="1" t="n">
        <v>20037662945</v>
      </c>
      <c r="F19" s="1" t="n">
        <v>19731145577</v>
      </c>
      <c r="G19" s="1" t="n">
        <f aca="false">E19-F19</f>
        <v>306517368</v>
      </c>
      <c r="H19" s="1" t="n">
        <v>3667424900</v>
      </c>
      <c r="I19" s="1" t="n">
        <v>3421190769</v>
      </c>
      <c r="J19" s="31" t="n">
        <v>93.285912112338</v>
      </c>
      <c r="K19" s="1" t="n">
        <v>14603050347</v>
      </c>
      <c r="L19" s="1" t="n">
        <v>92506.6187413293</v>
      </c>
      <c r="M19" s="1" t="n">
        <v>368345.323420356</v>
      </c>
      <c r="N19" s="32" t="n">
        <v>1077.54571824946</v>
      </c>
      <c r="O19" s="1" t="n">
        <v>87801.7368898979</v>
      </c>
      <c r="P19" s="1" t="n">
        <v>5796.16488838441</v>
      </c>
    </row>
    <row r="20" customFormat="false" ht="13.5" hidden="false" customHeight="true" outlineLevel="0" collapsed="false">
      <c r="A20" s="41" t="s">
        <v>34</v>
      </c>
      <c r="B20" s="29"/>
      <c r="C20" s="1" t="n">
        <v>9191</v>
      </c>
      <c r="D20" s="30" t="n">
        <v>20.8008898776418</v>
      </c>
      <c r="E20" s="1" t="n">
        <v>5172930618</v>
      </c>
      <c r="F20" s="1" t="n">
        <v>5095656285</v>
      </c>
      <c r="G20" s="1" t="n">
        <f aca="false">E20-F20</f>
        <v>77274333</v>
      </c>
      <c r="H20" s="1" t="n">
        <v>980580000</v>
      </c>
      <c r="I20" s="1" t="n">
        <v>925534596</v>
      </c>
      <c r="J20" s="31" t="n">
        <v>94.3864443492627</v>
      </c>
      <c r="K20" s="1" t="n">
        <v>3722102809</v>
      </c>
      <c r="L20" s="1" t="n">
        <v>106689.152431727</v>
      </c>
      <c r="M20" s="1" t="n">
        <v>404972.561092373</v>
      </c>
      <c r="N20" s="32" t="n">
        <v>1057.45838320096</v>
      </c>
      <c r="O20" s="1" t="n">
        <v>88082.0616907845</v>
      </c>
      <c r="P20" s="1" t="n">
        <v>9667.04341203351</v>
      </c>
    </row>
    <row r="21" customFormat="false" ht="13.5" hidden="false" customHeight="true" outlineLevel="0" collapsed="false">
      <c r="A21" s="41" t="s">
        <v>35</v>
      </c>
      <c r="B21" s="29"/>
      <c r="C21" s="1" t="n">
        <v>11481</v>
      </c>
      <c r="D21" s="30" t="n">
        <v>22.544651816175</v>
      </c>
      <c r="E21" s="1" t="n">
        <v>5875804845</v>
      </c>
      <c r="F21" s="1" t="n">
        <v>5696619961</v>
      </c>
      <c r="G21" s="1" t="n">
        <f aca="false">E21-F21</f>
        <v>179184884</v>
      </c>
      <c r="H21" s="1" t="n">
        <v>882420800</v>
      </c>
      <c r="I21" s="1" t="n">
        <v>852251186</v>
      </c>
      <c r="J21" s="31" t="n">
        <v>96.5810400208155</v>
      </c>
      <c r="K21" s="1" t="n">
        <v>4235635731</v>
      </c>
      <c r="L21" s="1" t="n">
        <v>76859.2282902186</v>
      </c>
      <c r="M21" s="1" t="n">
        <v>368925.679905932</v>
      </c>
      <c r="N21" s="32" t="n">
        <v>1022.10608831983</v>
      </c>
      <c r="O21" s="1" t="n">
        <v>85055.1708910374</v>
      </c>
      <c r="P21" s="1" t="n">
        <v>8492.34935981186</v>
      </c>
    </row>
    <row r="22" customFormat="false" ht="13.5" hidden="false" customHeight="true" outlineLevel="0" collapsed="false">
      <c r="A22" s="41" t="s">
        <v>36</v>
      </c>
      <c r="B22" s="29"/>
      <c r="C22" s="1" t="n">
        <v>6617</v>
      </c>
      <c r="D22" s="30" t="n">
        <v>19.2152647137866</v>
      </c>
      <c r="E22" s="1" t="n">
        <v>3466031485</v>
      </c>
      <c r="F22" s="1" t="n">
        <v>3400448058</v>
      </c>
      <c r="G22" s="1" t="n">
        <f aca="false">E22-F22</f>
        <v>65583427</v>
      </c>
      <c r="H22" s="1" t="n">
        <v>633855000</v>
      </c>
      <c r="I22" s="1" t="n">
        <v>605435080</v>
      </c>
      <c r="J22" s="31" t="n">
        <v>95.5163373326707</v>
      </c>
      <c r="K22" s="1" t="n">
        <v>2599781212</v>
      </c>
      <c r="L22" s="1" t="n">
        <v>95791.8996524105</v>
      </c>
      <c r="M22" s="1" t="n">
        <v>392894.243917183</v>
      </c>
      <c r="N22" s="32" t="n">
        <v>1059.67961311773</v>
      </c>
      <c r="O22" s="1" t="n">
        <v>95625.6149312377</v>
      </c>
      <c r="P22" s="1" t="n">
        <v>8893.38884690948</v>
      </c>
    </row>
    <row r="23" customFormat="false" ht="13.5" hidden="false" customHeight="true" outlineLevel="0" collapsed="false">
      <c r="A23" s="41" t="s">
        <v>37</v>
      </c>
      <c r="B23" s="29"/>
      <c r="C23" s="1" t="n">
        <v>8338</v>
      </c>
      <c r="D23" s="30" t="n">
        <v>19.4354377264925</v>
      </c>
      <c r="E23" s="1" t="n">
        <v>4341608940</v>
      </c>
      <c r="F23" s="1" t="n">
        <v>4089589954</v>
      </c>
      <c r="G23" s="1" t="n">
        <f aca="false">E23-F23</f>
        <v>252018986</v>
      </c>
      <c r="H23" s="1" t="n">
        <v>816199100</v>
      </c>
      <c r="I23" s="1" t="n">
        <v>789038722</v>
      </c>
      <c r="J23" s="31" t="n">
        <v>96.6723342380554</v>
      </c>
      <c r="K23" s="1" t="n">
        <v>3108377924</v>
      </c>
      <c r="L23" s="1" t="n">
        <v>97889.0741184937</v>
      </c>
      <c r="M23" s="1" t="n">
        <v>372796.584792516</v>
      </c>
      <c r="N23" s="32" t="n">
        <v>1057.90357399856</v>
      </c>
      <c r="O23" s="1" t="n">
        <v>73306.4585032382</v>
      </c>
      <c r="P23" s="1" t="n">
        <v>5702.04425521708</v>
      </c>
    </row>
    <row r="24" customFormat="false" ht="13.5" hidden="false" customHeight="true" outlineLevel="0" collapsed="false">
      <c r="A24" s="41" t="s">
        <v>38</v>
      </c>
      <c r="B24" s="29"/>
      <c r="C24" s="1" t="n">
        <v>9756</v>
      </c>
      <c r="D24" s="30" t="n">
        <v>19.3467285740354</v>
      </c>
      <c r="E24" s="1" t="n">
        <v>4789522791</v>
      </c>
      <c r="F24" s="1" t="n">
        <v>4697379238</v>
      </c>
      <c r="G24" s="1" t="n">
        <f aca="false">E24-F24</f>
        <v>92143553</v>
      </c>
      <c r="H24" s="1" t="n">
        <v>926880900</v>
      </c>
      <c r="I24" s="1" t="n">
        <v>892604081</v>
      </c>
      <c r="J24" s="31" t="n">
        <v>96.301917646593</v>
      </c>
      <c r="K24" s="1" t="n">
        <v>3538966077</v>
      </c>
      <c r="L24" s="1" t="n">
        <v>95006.2423124231</v>
      </c>
      <c r="M24" s="1" t="n">
        <v>362747.650369004</v>
      </c>
      <c r="N24" s="32" t="n">
        <v>1019.40344403444</v>
      </c>
      <c r="O24" s="1" t="n">
        <v>83823.1582615826</v>
      </c>
      <c r="P24" s="1" t="n">
        <v>2406.42343173432</v>
      </c>
    </row>
    <row r="25" customFormat="false" ht="13.5" hidden="false" customHeight="true" outlineLevel="0" collapsed="false">
      <c r="A25" s="41" t="s">
        <v>39</v>
      </c>
      <c r="B25" s="29"/>
      <c r="C25" s="1" t="n">
        <v>6770</v>
      </c>
      <c r="D25" s="30" t="n">
        <v>21.183500385505</v>
      </c>
      <c r="E25" s="1" t="n">
        <v>3548865769</v>
      </c>
      <c r="F25" s="1" t="n">
        <v>3390697183</v>
      </c>
      <c r="G25" s="1" t="n">
        <f aca="false">E25-F25</f>
        <v>158168586</v>
      </c>
      <c r="H25" s="1" t="n">
        <v>646813928</v>
      </c>
      <c r="I25" s="1" t="n">
        <v>626947107</v>
      </c>
      <c r="J25" s="31" t="n">
        <v>96.9285106365242</v>
      </c>
      <c r="K25" s="1" t="n">
        <v>2534534900</v>
      </c>
      <c r="L25" s="1" t="n">
        <v>95541.200590842</v>
      </c>
      <c r="M25" s="1" t="n">
        <v>374377.385524372</v>
      </c>
      <c r="N25" s="32" t="n">
        <v>1095.77548005908</v>
      </c>
      <c r="O25" s="1" t="n">
        <v>75536.5100443132</v>
      </c>
      <c r="P25" s="1" t="n">
        <v>2055.51536189069</v>
      </c>
    </row>
    <row r="26" customFormat="false" ht="13.5" hidden="false" customHeight="true" outlineLevel="0" collapsed="false">
      <c r="A26" s="41" t="s">
        <v>40</v>
      </c>
      <c r="B26" s="29"/>
      <c r="C26" s="1" t="n">
        <v>12222</v>
      </c>
      <c r="D26" s="30" t="n">
        <v>22.4047726588377</v>
      </c>
      <c r="E26" s="1" t="n">
        <v>6700116738</v>
      </c>
      <c r="F26" s="1" t="n">
        <v>6506620195</v>
      </c>
      <c r="G26" s="1" t="n">
        <f aca="false">E26-F26</f>
        <v>193496543</v>
      </c>
      <c r="H26" s="1" t="n">
        <v>1290631700</v>
      </c>
      <c r="I26" s="1" t="n">
        <v>1255000734</v>
      </c>
      <c r="J26" s="31" t="n">
        <v>97.2392615182162</v>
      </c>
      <c r="K26" s="1" t="n">
        <v>4587034007</v>
      </c>
      <c r="L26" s="1" t="n">
        <v>105599.059073801</v>
      </c>
      <c r="M26" s="1" t="n">
        <v>375309.606201931</v>
      </c>
      <c r="N26" s="32" t="n">
        <v>998.609065619375</v>
      </c>
      <c r="O26" s="1" t="n">
        <v>87750.1539846179</v>
      </c>
      <c r="P26" s="1" t="n">
        <v>6994.27360497464</v>
      </c>
    </row>
    <row r="27" customFormat="false" ht="13.5" hidden="false" customHeight="true" outlineLevel="0" collapsed="false">
      <c r="A27" s="41" t="s">
        <v>41</v>
      </c>
      <c r="B27" s="29"/>
      <c r="C27" s="1" t="n">
        <v>20117</v>
      </c>
      <c r="D27" s="30" t="n">
        <v>20.7887509146244</v>
      </c>
      <c r="E27" s="1" t="n">
        <v>9930460014</v>
      </c>
      <c r="F27" s="1" t="n">
        <v>9883831578</v>
      </c>
      <c r="G27" s="1" t="n">
        <f aca="false">E27-F27</f>
        <v>46628436</v>
      </c>
      <c r="H27" s="1" t="n">
        <v>1690047100</v>
      </c>
      <c r="I27" s="1" t="n">
        <v>1617446892</v>
      </c>
      <c r="J27" s="31" t="n">
        <v>95.704249425948</v>
      </c>
      <c r="K27" s="1" t="n">
        <v>7465951485</v>
      </c>
      <c r="L27" s="1" t="n">
        <v>84010.891285977</v>
      </c>
      <c r="M27" s="1" t="n">
        <v>371126.484316747</v>
      </c>
      <c r="N27" s="32" t="n">
        <v>1059.79519809117</v>
      </c>
      <c r="O27" s="1" t="n">
        <v>85527.9757419098</v>
      </c>
      <c r="P27" s="1" t="n">
        <v>5041.23875329323</v>
      </c>
    </row>
    <row r="28" customFormat="false" ht="13.5" hidden="false" customHeight="true" outlineLevel="0" collapsed="false">
      <c r="A28" s="41" t="s">
        <v>42</v>
      </c>
      <c r="B28" s="29"/>
      <c r="C28" s="1" t="n">
        <v>410</v>
      </c>
      <c r="D28" s="30" t="n">
        <v>13.1570247933884</v>
      </c>
      <c r="E28" s="1" t="n">
        <v>245759605</v>
      </c>
      <c r="F28" s="1" t="n">
        <v>245004021</v>
      </c>
      <c r="G28" s="1" t="n">
        <f aca="false">E28-F28</f>
        <v>755584</v>
      </c>
      <c r="H28" s="1" t="n">
        <v>35193600</v>
      </c>
      <c r="I28" s="1" t="n">
        <v>34573600</v>
      </c>
      <c r="J28" s="31" t="n">
        <v>98.238316057465</v>
      </c>
      <c r="K28" s="1" t="n">
        <v>183226952</v>
      </c>
      <c r="L28" s="1" t="n">
        <v>85838.0487804878</v>
      </c>
      <c r="M28" s="1" t="n">
        <v>446895.004878049</v>
      </c>
      <c r="N28" s="32" t="n">
        <v>1040.48780487805</v>
      </c>
      <c r="O28" s="1" t="n">
        <v>124745.285365854</v>
      </c>
      <c r="P28" s="1" t="n">
        <v>10202.8707317073</v>
      </c>
    </row>
    <row r="29" customFormat="false" ht="13.5" hidden="false" customHeight="true" outlineLevel="0" collapsed="false">
      <c r="A29" s="41" t="s">
        <v>43</v>
      </c>
      <c r="B29" s="29"/>
      <c r="C29" s="1" t="n">
        <v>4747</v>
      </c>
      <c r="D29" s="30" t="n">
        <v>21.6326720252753</v>
      </c>
      <c r="E29" s="1" t="n">
        <v>2658701398</v>
      </c>
      <c r="F29" s="1" t="n">
        <v>2586087787</v>
      </c>
      <c r="G29" s="1" t="n">
        <f aca="false">E29-F29</f>
        <v>72613611</v>
      </c>
      <c r="H29" s="1" t="n">
        <v>449010200</v>
      </c>
      <c r="I29" s="1" t="n">
        <v>430740800</v>
      </c>
      <c r="J29" s="31" t="n">
        <v>95.9311837459372</v>
      </c>
      <c r="K29" s="1" t="n">
        <v>1885873260</v>
      </c>
      <c r="L29" s="1" t="n">
        <v>94588.2030756267</v>
      </c>
      <c r="M29" s="1" t="n">
        <v>397276.861175479</v>
      </c>
      <c r="N29" s="32" t="n">
        <v>1101.26395618285</v>
      </c>
      <c r="O29" s="1" t="n">
        <v>96300.0811038551</v>
      </c>
      <c r="P29" s="1" t="n">
        <v>8007.21318727618</v>
      </c>
    </row>
    <row r="30" customFormat="false" ht="13.5" hidden="false" customHeight="true" outlineLevel="0" collapsed="false">
      <c r="A30" s="41" t="s">
        <v>44</v>
      </c>
      <c r="B30" s="29"/>
      <c r="C30" s="1" t="n">
        <v>5658</v>
      </c>
      <c r="D30" s="30" t="n">
        <v>20.5666866028708</v>
      </c>
      <c r="E30" s="1" t="n">
        <v>3005716178</v>
      </c>
      <c r="F30" s="1" t="n">
        <v>2834022541</v>
      </c>
      <c r="G30" s="1" t="n">
        <f aca="false">E30-F30</f>
        <v>171693637</v>
      </c>
      <c r="H30" s="1" t="n">
        <v>554634100</v>
      </c>
      <c r="I30" s="1" t="n">
        <v>530996568</v>
      </c>
      <c r="J30" s="31" t="n">
        <v>95.7381754926356</v>
      </c>
      <c r="K30" s="1" t="n">
        <v>2124587259</v>
      </c>
      <c r="L30" s="1" t="n">
        <v>98026.5288087664</v>
      </c>
      <c r="M30" s="1" t="n">
        <v>375501.459703075</v>
      </c>
      <c r="N30" s="32" t="n">
        <v>1079.14457405444</v>
      </c>
      <c r="O30" s="1" t="n">
        <v>88120.0265111347</v>
      </c>
      <c r="P30" s="1" t="n">
        <v>2184.62407211029</v>
      </c>
    </row>
    <row r="31" customFormat="false" ht="13.5" hidden="false" customHeight="true" outlineLevel="0" collapsed="false">
      <c r="A31" s="41" t="s">
        <v>45</v>
      </c>
      <c r="B31" s="29"/>
      <c r="C31" s="1" t="n">
        <v>5579</v>
      </c>
      <c r="D31" s="30" t="n">
        <v>21.126213592233</v>
      </c>
      <c r="E31" s="1" t="n">
        <v>2874742850</v>
      </c>
      <c r="F31" s="1" t="n">
        <v>2743750348</v>
      </c>
      <c r="G31" s="1" t="n">
        <f aca="false">E31-F31</f>
        <v>130992502</v>
      </c>
      <c r="H31" s="1" t="n">
        <v>551484000</v>
      </c>
      <c r="I31" s="1" t="n">
        <v>535086500</v>
      </c>
      <c r="J31" s="31" t="n">
        <v>97.0266589783203</v>
      </c>
      <c r="K31" s="1" t="n">
        <v>2110811080</v>
      </c>
      <c r="L31" s="1" t="n">
        <v>98849.9731134612</v>
      </c>
      <c r="M31" s="1" t="n">
        <v>378349.360100376</v>
      </c>
      <c r="N31" s="32" t="n">
        <v>1114.32156300412</v>
      </c>
      <c r="O31" s="1" t="n">
        <v>84963.8177092669</v>
      </c>
      <c r="P31" s="1" t="n">
        <v>2074.10664993726</v>
      </c>
    </row>
    <row r="32" customFormat="false" ht="13.5" hidden="false" customHeight="true" outlineLevel="0" collapsed="false">
      <c r="A32" s="41" t="s">
        <v>46</v>
      </c>
      <c r="B32" s="29"/>
      <c r="C32" s="1" t="n">
        <v>3073</v>
      </c>
      <c r="D32" s="30" t="n">
        <v>23.6438955760513</v>
      </c>
      <c r="E32" s="1" t="n">
        <v>1701274116</v>
      </c>
      <c r="F32" s="1" t="n">
        <v>1632973898</v>
      </c>
      <c r="G32" s="1" t="n">
        <f aca="false">E32-F32</f>
        <v>68300218</v>
      </c>
      <c r="H32" s="1" t="n">
        <v>285578700</v>
      </c>
      <c r="I32" s="1" t="n">
        <v>277665300</v>
      </c>
      <c r="J32" s="31" t="n">
        <v>97.2289950195865</v>
      </c>
      <c r="K32" s="1" t="n">
        <v>1218187299</v>
      </c>
      <c r="L32" s="1" t="n">
        <v>92931.5652456883</v>
      </c>
      <c r="M32" s="1" t="n">
        <v>396416.302961276</v>
      </c>
      <c r="N32" s="32" t="n">
        <v>1063.91148714611</v>
      </c>
      <c r="O32" s="1" t="n">
        <v>99775.7683045884</v>
      </c>
      <c r="P32" s="1" t="n">
        <v>12637.3726000651</v>
      </c>
    </row>
    <row r="33" customFormat="false" ht="13.5" hidden="false" customHeight="true" outlineLevel="0" collapsed="false">
      <c r="A33" s="42" t="s">
        <v>47</v>
      </c>
      <c r="B33" s="19"/>
      <c r="C33" s="1" t="n">
        <v>1565</v>
      </c>
      <c r="D33" s="40" t="s">
        <v>31</v>
      </c>
      <c r="E33" s="1" t="n">
        <v>564643845</v>
      </c>
      <c r="F33" s="1" t="n">
        <v>443750418</v>
      </c>
      <c r="G33" s="1" t="n">
        <f aca="false">E33-F33</f>
        <v>120893427</v>
      </c>
      <c r="H33" s="1" t="n">
        <v>327401500</v>
      </c>
      <c r="I33" s="1" t="n">
        <v>327401500</v>
      </c>
      <c r="J33" s="31" t="n">
        <v>100</v>
      </c>
      <c r="K33" s="1" t="n">
        <v>293503553</v>
      </c>
      <c r="L33" s="1" t="n">
        <v>209202.236421725</v>
      </c>
      <c r="M33" s="1" t="n">
        <v>187542.206389776</v>
      </c>
      <c r="N33" s="32" t="n">
        <v>592.140575079872</v>
      </c>
      <c r="O33" s="1" t="n">
        <v>76497.0364217252</v>
      </c>
      <c r="P33" s="1" t="n">
        <v>18692.228115016</v>
      </c>
    </row>
    <row r="34" customFormat="false" ht="13.5" hidden="false" customHeight="true" outlineLevel="0" collapsed="false">
      <c r="A34" s="42" t="s">
        <v>48</v>
      </c>
      <c r="B34" s="19"/>
      <c r="C34" s="1" t="n">
        <v>9222</v>
      </c>
      <c r="D34" s="40" t="s">
        <v>31</v>
      </c>
      <c r="E34" s="1" t="n">
        <v>3275362446</v>
      </c>
      <c r="F34" s="1" t="n">
        <v>2443719431</v>
      </c>
      <c r="G34" s="1" t="n">
        <f aca="false">E34-F34</f>
        <v>831643015</v>
      </c>
      <c r="H34" s="1" t="n">
        <v>1111858900</v>
      </c>
      <c r="I34" s="1" t="n">
        <v>1111858900</v>
      </c>
      <c r="J34" s="31" t="n">
        <v>100</v>
      </c>
      <c r="K34" s="1" t="n">
        <v>1861435554</v>
      </c>
      <c r="L34" s="1" t="n">
        <v>120565.918455866</v>
      </c>
      <c r="M34" s="1" t="n">
        <v>201847.273259597</v>
      </c>
      <c r="N34" s="32" t="n">
        <v>764.76903057905</v>
      </c>
      <c r="O34" s="1" t="n">
        <v>124433.132292344</v>
      </c>
      <c r="P34" s="1" t="n">
        <v>8817.20212535242</v>
      </c>
    </row>
    <row r="35" customFormat="false" ht="3" hidden="false" customHeight="true" outlineLevel="0" collapsed="false">
      <c r="A35" s="43"/>
      <c r="B35" s="44"/>
      <c r="C35" s="43"/>
      <c r="D35" s="43"/>
      <c r="E35" s="43"/>
      <c r="F35" s="43"/>
      <c r="G35" s="43"/>
      <c r="H35" s="43"/>
      <c r="I35" s="43"/>
      <c r="J35" s="45"/>
      <c r="K35" s="43"/>
      <c r="L35" s="43"/>
      <c r="M35" s="43"/>
      <c r="N35" s="43"/>
      <c r="O35" s="43"/>
      <c r="P35" s="43"/>
    </row>
    <row r="36" customFormat="false" ht="13.5" hidden="false" customHeight="true" outlineLevel="0" collapsed="false">
      <c r="J36" s="7"/>
    </row>
    <row r="37" customFormat="false" ht="37.5" hidden="false" customHeight="true" outlineLevel="0" collapsed="false">
      <c r="A37" s="46" t="s">
        <v>49</v>
      </c>
      <c r="B37" s="46"/>
      <c r="C37" s="46"/>
      <c r="D37" s="46"/>
      <c r="E37" s="46"/>
      <c r="F37" s="46"/>
      <c r="G37" s="46"/>
      <c r="H37" s="46"/>
      <c r="I37" s="46"/>
    </row>
  </sheetData>
  <mergeCells count="25">
    <mergeCell ref="E1:H1"/>
    <mergeCell ref="J1:M1"/>
    <mergeCell ref="G2:H2"/>
    <mergeCell ref="K2:L2"/>
    <mergeCell ref="N2:P2"/>
    <mergeCell ref="G3:H3"/>
    <mergeCell ref="K3:L3"/>
    <mergeCell ref="N3:P3"/>
    <mergeCell ref="A5:A7"/>
    <mergeCell ref="C5:C7"/>
    <mergeCell ref="D5:D7"/>
    <mergeCell ref="E5:G5"/>
    <mergeCell ref="H5:I5"/>
    <mergeCell ref="K5:K7"/>
    <mergeCell ref="L5:P5"/>
    <mergeCell ref="E6:E7"/>
    <mergeCell ref="F6:F7"/>
    <mergeCell ref="G6:G7"/>
    <mergeCell ref="H6:I6"/>
    <mergeCell ref="L6:L7"/>
    <mergeCell ref="M6:M7"/>
    <mergeCell ref="N6:N7"/>
    <mergeCell ref="O6:O7"/>
    <mergeCell ref="P6:P7"/>
    <mergeCell ref="A37:I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34:34Z</dcterms:created>
  <dc:creator>競技式典課</dc:creator>
  <dc:description/>
  <dc:language>en-US</dc:language>
  <cp:lastModifiedBy>富山県</cp:lastModifiedBy>
  <cp:lastPrinted>2014-11-27T23:58:31Z</cp:lastPrinted>
  <dcterms:modified xsi:type="dcterms:W3CDTF">2017-02-22T03:57:16Z</dcterms:modified>
  <cp:revision>0</cp:revision>
  <dc:subject/>
  <dc:title/>
</cp:coreProperties>
</file>