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2 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伏木</t>
  </si>
  <si>
    <t xml:space="preserve">-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10.37"/>
    <col collapsed="false" customWidth="true" hidden="false" outlineLevel="0" max="14" min="14" style="1" width="7.49"/>
    <col collapsed="false" customWidth="true" hidden="false" outlineLevel="0" max="15" min="15" style="1" width="9.62"/>
    <col collapsed="false" customWidth="true" hidden="false" outlineLevel="0" max="16" min="16" style="1" width="4.99"/>
    <col collapsed="false" customWidth="true" hidden="false" outlineLevel="0" max="17" min="17" style="1" width="8.36"/>
    <col collapsed="false" customWidth="true" hidden="false" outlineLevel="0" max="18" min="18" style="1" width="5.62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13"/>
      <c r="F6" s="13"/>
      <c r="G6" s="13"/>
      <c r="H6" s="13"/>
      <c r="I6" s="13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27367</v>
      </c>
      <c r="E7" s="18" t="n">
        <v>11776224</v>
      </c>
      <c r="F7" s="18" t="n">
        <v>1179</v>
      </c>
      <c r="G7" s="18" t="n">
        <v>9106552</v>
      </c>
      <c r="H7" s="18" t="n">
        <v>26188</v>
      </c>
      <c r="I7" s="18" t="n">
        <v>2669672</v>
      </c>
      <c r="J7" s="18" t="n">
        <v>1179</v>
      </c>
      <c r="K7" s="18" t="n">
        <v>9106552</v>
      </c>
      <c r="L7" s="18" t="n">
        <v>1023</v>
      </c>
      <c r="M7" s="18" t="n">
        <v>2382277</v>
      </c>
      <c r="N7" s="18" t="n">
        <v>25147</v>
      </c>
      <c r="O7" s="18" t="n">
        <v>258049</v>
      </c>
      <c r="P7" s="19" t="n">
        <v>0</v>
      </c>
      <c r="Q7" s="19" t="n">
        <v>0</v>
      </c>
      <c r="R7" s="18" t="n">
        <v>18</v>
      </c>
      <c r="S7" s="18" t="n">
        <v>29346</v>
      </c>
    </row>
    <row r="8" customFormat="false" ht="11.1" hidden="false" customHeight="true" outlineLevel="0" collapsed="false">
      <c r="A8" s="13"/>
      <c r="B8" s="16" t="s">
        <v>16</v>
      </c>
      <c r="C8" s="13"/>
      <c r="D8" s="17" t="n">
        <v>27353</v>
      </c>
      <c r="E8" s="18" t="n">
        <v>11349107</v>
      </c>
      <c r="F8" s="18" t="n">
        <v>1094</v>
      </c>
      <c r="G8" s="18" t="n">
        <v>8609748</v>
      </c>
      <c r="H8" s="18" t="n">
        <v>26259</v>
      </c>
      <c r="I8" s="18" t="n">
        <v>2739359</v>
      </c>
      <c r="J8" s="18" t="n">
        <v>1094</v>
      </c>
      <c r="K8" s="18" t="n">
        <v>8609748</v>
      </c>
      <c r="L8" s="18" t="n">
        <v>1027</v>
      </c>
      <c r="M8" s="18" t="n">
        <v>2424102</v>
      </c>
      <c r="N8" s="18" t="n">
        <v>25218</v>
      </c>
      <c r="O8" s="18" t="n">
        <v>271321</v>
      </c>
      <c r="P8" s="19" t="n">
        <v>1</v>
      </c>
      <c r="Q8" s="18" t="n">
        <v>10022</v>
      </c>
      <c r="R8" s="18" t="n">
        <v>13</v>
      </c>
      <c r="S8" s="18" t="n">
        <v>33914</v>
      </c>
    </row>
    <row r="9" customFormat="false" ht="11.1" hidden="false" customHeight="true" outlineLevel="0" collapsed="false">
      <c r="A9" s="13"/>
      <c r="B9" s="16" t="s">
        <v>17</v>
      </c>
      <c r="C9" s="13"/>
      <c r="D9" s="17" t="n">
        <v>25445</v>
      </c>
      <c r="E9" s="18" t="n">
        <v>11942606</v>
      </c>
      <c r="F9" s="18" t="n">
        <v>1190</v>
      </c>
      <c r="G9" s="18" t="n">
        <v>9218661</v>
      </c>
      <c r="H9" s="18" t="n">
        <v>24255</v>
      </c>
      <c r="I9" s="18" t="n">
        <v>2723945</v>
      </c>
      <c r="J9" s="18" t="n">
        <v>1190</v>
      </c>
      <c r="K9" s="18" t="n">
        <v>9218661</v>
      </c>
      <c r="L9" s="18" t="n">
        <v>1044</v>
      </c>
      <c r="M9" s="18" t="n">
        <v>2422628</v>
      </c>
      <c r="N9" s="18" t="n">
        <v>23184</v>
      </c>
      <c r="O9" s="18" t="n">
        <v>280140</v>
      </c>
      <c r="P9" s="19" t="n">
        <v>0</v>
      </c>
      <c r="Q9" s="18" t="n">
        <v>0</v>
      </c>
      <c r="R9" s="18" t="n">
        <v>27</v>
      </c>
      <c r="S9" s="18" t="n">
        <v>21177</v>
      </c>
    </row>
    <row r="10" customFormat="false" ht="11.1" hidden="false" customHeight="true" outlineLevel="0" collapsed="false">
      <c r="A10" s="13"/>
      <c r="B10" s="16" t="s">
        <v>18</v>
      </c>
      <c r="C10" s="13"/>
      <c r="D10" s="17" t="n">
        <v>23515</v>
      </c>
      <c r="E10" s="18" t="n">
        <v>11501693</v>
      </c>
      <c r="F10" s="18" t="n">
        <v>1107</v>
      </c>
      <c r="G10" s="18" t="n">
        <v>8780556</v>
      </c>
      <c r="H10" s="18" t="n">
        <v>22408</v>
      </c>
      <c r="I10" s="18" t="n">
        <v>2721137</v>
      </c>
      <c r="J10" s="18" t="n">
        <v>1107</v>
      </c>
      <c r="K10" s="18" t="n">
        <v>8780556</v>
      </c>
      <c r="L10" s="18" t="n">
        <v>976</v>
      </c>
      <c r="M10" s="18" t="n">
        <v>2420915</v>
      </c>
      <c r="N10" s="18" t="n">
        <v>21413</v>
      </c>
      <c r="O10" s="18" t="n">
        <v>287020</v>
      </c>
      <c r="P10" s="19" t="n">
        <v>1</v>
      </c>
      <c r="Q10" s="18" t="n">
        <v>0</v>
      </c>
      <c r="R10" s="18" t="n">
        <v>18</v>
      </c>
      <c r="S10" s="18" t="n">
        <v>12703</v>
      </c>
    </row>
    <row r="11" customFormat="false" ht="11.1" hidden="false" customHeight="true" outlineLevel="0" collapsed="false">
      <c r="A11" s="13"/>
      <c r="B11" s="16" t="s">
        <v>19</v>
      </c>
      <c r="C11" s="13"/>
      <c r="D11" s="20" t="n">
        <f aca="false">SUM(D13:D16)</f>
        <v>23866</v>
      </c>
      <c r="E11" s="21" t="n">
        <f aca="false">SUM(E13:E16)</f>
        <v>10799573</v>
      </c>
      <c r="F11" s="21" t="n">
        <f aca="false">SUM(F13:F16)</f>
        <v>930</v>
      </c>
      <c r="G11" s="21" t="n">
        <f aca="false">SUM(G13:G16)</f>
        <v>8339427</v>
      </c>
      <c r="H11" s="21" t="n">
        <f aca="false">SUM(H13:H16)</f>
        <v>22936</v>
      </c>
      <c r="I11" s="21" t="n">
        <f aca="false">SUM(I13:I16)</f>
        <v>2460146</v>
      </c>
      <c r="J11" s="21" t="n">
        <f aca="false">SUM(J13:J16)</f>
        <v>930</v>
      </c>
      <c r="K11" s="21" t="n">
        <f aca="false">SUM(K13:K16)</f>
        <v>8339427</v>
      </c>
      <c r="L11" s="21" t="n">
        <f aca="false">SUM(L13:L16)</f>
        <v>988</v>
      </c>
      <c r="M11" s="21" t="n">
        <f aca="false">SUM(M13:M16)</f>
        <v>2103278</v>
      </c>
      <c r="N11" s="21" t="n">
        <f aca="false">SUM(N13:N16)</f>
        <v>21906</v>
      </c>
      <c r="O11" s="21" t="n">
        <f aca="false">SUM(O13:O16)</f>
        <v>283183</v>
      </c>
      <c r="P11" s="22" t="n">
        <f aca="false">SUM(P13:P16)</f>
        <v>0</v>
      </c>
      <c r="Q11" s="22" t="n">
        <v>0</v>
      </c>
      <c r="R11" s="21" t="n">
        <f aca="false">SUM(R13:R16)</f>
        <v>42</v>
      </c>
      <c r="S11" s="21" t="n">
        <f aca="false">SUM(S13:S16)</f>
        <v>73685</v>
      </c>
    </row>
    <row r="12" customFormat="false" ht="3" hidden="false" customHeight="true" outlineLevel="0" collapsed="false">
      <c r="A12" s="13"/>
      <c r="B12" s="23"/>
      <c r="C12" s="1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8"/>
      <c r="S12" s="18"/>
    </row>
    <row r="13" customFormat="false" ht="11.1" hidden="false" customHeight="true" outlineLevel="0" collapsed="false">
      <c r="A13" s="13"/>
      <c r="B13" s="16" t="s">
        <v>20</v>
      </c>
      <c r="C13" s="13"/>
      <c r="D13" s="17" t="n">
        <f aca="false">F13+H13</f>
        <v>8530</v>
      </c>
      <c r="E13" s="18" t="n">
        <f aca="false">G13+I13</f>
        <v>1543883</v>
      </c>
      <c r="F13" s="18" t="n">
        <f aca="false">J13</f>
        <v>73</v>
      </c>
      <c r="G13" s="18" t="n">
        <f aca="false">K13</f>
        <v>590158</v>
      </c>
      <c r="H13" s="18" t="n">
        <f aca="false">SUM(L13,N13,P13,R13)</f>
        <v>8457</v>
      </c>
      <c r="I13" s="18" t="n">
        <f aca="false">SUM(M13,O13,Q13,S13)</f>
        <v>953725</v>
      </c>
      <c r="J13" s="18" t="n">
        <v>73</v>
      </c>
      <c r="K13" s="18" t="n">
        <v>590158</v>
      </c>
      <c r="L13" s="18" t="n">
        <v>325</v>
      </c>
      <c r="M13" s="18" t="n">
        <v>849524</v>
      </c>
      <c r="N13" s="18" t="n">
        <v>8107</v>
      </c>
      <c r="O13" s="18" t="n">
        <v>75760</v>
      </c>
      <c r="P13" s="19" t="s">
        <v>21</v>
      </c>
      <c r="Q13" s="19" t="s">
        <v>21</v>
      </c>
      <c r="R13" s="18" t="n">
        <v>25</v>
      </c>
      <c r="S13" s="18" t="n">
        <v>28441</v>
      </c>
    </row>
    <row r="14" customFormat="false" ht="11.1" hidden="false" customHeight="true" outlineLevel="0" collapsed="false">
      <c r="A14" s="13"/>
      <c r="B14" s="16" t="s">
        <v>22</v>
      </c>
      <c r="C14" s="13"/>
      <c r="D14" s="17" t="n">
        <f aca="false">F14+H14</f>
        <v>2168</v>
      </c>
      <c r="E14" s="18" t="n">
        <f aca="false">G14+I14</f>
        <v>1474776</v>
      </c>
      <c r="F14" s="18" t="n">
        <f aca="false">J14</f>
        <v>158</v>
      </c>
      <c r="G14" s="18" t="n">
        <f aca="false">K14</f>
        <v>440893</v>
      </c>
      <c r="H14" s="18" t="n">
        <f aca="false">SUM(L14,N14,P14,R14)</f>
        <v>2010</v>
      </c>
      <c r="I14" s="18" t="n">
        <f aca="false">SUM(M14,O14,Q14,S14)</f>
        <v>1033883</v>
      </c>
      <c r="J14" s="18" t="n">
        <v>158</v>
      </c>
      <c r="K14" s="18" t="n">
        <v>440893</v>
      </c>
      <c r="L14" s="18" t="n">
        <v>476</v>
      </c>
      <c r="M14" s="18" t="n">
        <v>1019010</v>
      </c>
      <c r="N14" s="18" t="n">
        <v>1534</v>
      </c>
      <c r="O14" s="18" t="n">
        <v>14873</v>
      </c>
      <c r="P14" s="19" t="s">
        <v>21</v>
      </c>
      <c r="Q14" s="19" t="s">
        <v>21</v>
      </c>
      <c r="R14" s="19" t="s">
        <v>21</v>
      </c>
      <c r="S14" s="19" t="s">
        <v>21</v>
      </c>
    </row>
    <row r="15" customFormat="false" ht="11.1" hidden="false" customHeight="true" outlineLevel="0" collapsed="false">
      <c r="A15" s="13"/>
      <c r="B15" s="16" t="s">
        <v>23</v>
      </c>
      <c r="C15" s="13"/>
      <c r="D15" s="17" t="n">
        <f aca="false">F15+H15</f>
        <v>876</v>
      </c>
      <c r="E15" s="18" t="n">
        <f aca="false">G15+I15</f>
        <v>7582991</v>
      </c>
      <c r="F15" s="18" t="n">
        <f aca="false">J15</f>
        <v>699</v>
      </c>
      <c r="G15" s="18" t="n">
        <f aca="false">K15</f>
        <v>7308376</v>
      </c>
      <c r="H15" s="18" t="n">
        <f aca="false">SUM(L15,N15,P15,R15)</f>
        <v>177</v>
      </c>
      <c r="I15" s="18" t="n">
        <f aca="false">SUM(M15,O15,Q15,S15)</f>
        <v>274615</v>
      </c>
      <c r="J15" s="18" t="n">
        <v>699</v>
      </c>
      <c r="K15" s="18" t="n">
        <v>7308376</v>
      </c>
      <c r="L15" s="18" t="n">
        <v>160</v>
      </c>
      <c r="M15" s="18" t="n">
        <v>229371</v>
      </c>
      <c r="N15" s="24" t="s">
        <v>21</v>
      </c>
      <c r="O15" s="24" t="s">
        <v>21</v>
      </c>
      <c r="P15" s="19" t="s">
        <v>21</v>
      </c>
      <c r="Q15" s="19" t="s">
        <v>21</v>
      </c>
      <c r="R15" s="18" t="n">
        <v>17</v>
      </c>
      <c r="S15" s="18" t="n">
        <v>45244</v>
      </c>
    </row>
    <row r="16" customFormat="false" ht="11.1" hidden="false" customHeight="true" outlineLevel="0" collapsed="false">
      <c r="A16" s="13"/>
      <c r="B16" s="16" t="s">
        <v>24</v>
      </c>
      <c r="C16" s="13"/>
      <c r="D16" s="17" t="n">
        <f aca="false">L16+N16</f>
        <v>12292</v>
      </c>
      <c r="E16" s="18" t="n">
        <f aca="false">M16+O16</f>
        <v>197923</v>
      </c>
      <c r="F16" s="19" t="str">
        <f aca="false">J16</f>
        <v>-</v>
      </c>
      <c r="G16" s="19" t="str">
        <f aca="false">K16</f>
        <v>-</v>
      </c>
      <c r="H16" s="18" t="n">
        <f aca="false">D16</f>
        <v>12292</v>
      </c>
      <c r="I16" s="18" t="n">
        <f aca="false">E16</f>
        <v>197923</v>
      </c>
      <c r="J16" s="19" t="s">
        <v>21</v>
      </c>
      <c r="K16" s="19" t="s">
        <v>21</v>
      </c>
      <c r="L16" s="18" t="n">
        <v>27</v>
      </c>
      <c r="M16" s="18" t="n">
        <v>5373</v>
      </c>
      <c r="N16" s="18" t="n">
        <v>12265</v>
      </c>
      <c r="O16" s="18" t="n">
        <v>192550</v>
      </c>
      <c r="P16" s="19" t="s">
        <v>21</v>
      </c>
      <c r="Q16" s="19" t="s">
        <v>21</v>
      </c>
      <c r="R16" s="19" t="s">
        <v>21</v>
      </c>
      <c r="S16" s="19" t="s">
        <v>21</v>
      </c>
    </row>
    <row r="17" customFormat="false" ht="3" hidden="false" customHeight="true" outlineLevel="0" collapsed="false">
      <c r="A17" s="14"/>
      <c r="B17" s="14"/>
      <c r="C17" s="14"/>
      <c r="D17" s="25"/>
      <c r="E17" s="14"/>
      <c r="F17" s="14"/>
      <c r="G17" s="14"/>
      <c r="H17" s="14"/>
      <c r="I17" s="14"/>
      <c r="J17" s="14"/>
      <c r="K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6" t="s">
        <v>25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555860</cp:lastModifiedBy>
  <cp:lastPrinted>2013-12-13T01:02:16Z</cp:lastPrinted>
  <dcterms:modified xsi:type="dcterms:W3CDTF">2016-12-28T07:55:27Z</dcterms:modified>
  <cp:revision>0</cp:revision>
  <dc:subject/>
  <dc:title/>
</cp:coreProperties>
</file>