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7 h27" sheetId="1" state="visible" r:id="rId2"/>
  </sheets>
  <definedNames>
    <definedName function="false" hidden="false" localSheetId="0" name="_xlnm.Print_Area" vbProcedure="false">'9 7 h27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4"/>
        <rFont val="ＭＳ ゴシック"/>
        <family val="3"/>
        <charset val="128"/>
      </rPr>
      <t xml:space="preserve">9-6</t>
    </r>
    <r>
      <rPr>
        <sz val="14"/>
        <rFont val="Noto Sans"/>
        <family val="2"/>
      </rPr>
      <t xml:space="preserve">　市 町 村 別 水 道 普 及 状 況</t>
    </r>
  </si>
  <si>
    <t xml:space="preserve">（単位 人）</t>
  </si>
  <si>
    <t xml:space="preserve">市町村別</t>
  </si>
  <si>
    <t xml:space="preserve">人  口</t>
  </si>
  <si>
    <t xml:space="preserve">上水道</t>
  </si>
  <si>
    <t xml:space="preserve">簡易水道</t>
  </si>
  <si>
    <t xml:space="preserve">専用水道</t>
  </si>
  <si>
    <t xml:space="preserve">計</t>
  </si>
  <si>
    <r>
      <rPr>
        <sz val="8"/>
        <rFont val="Noto Sans"/>
        <family val="2"/>
      </rPr>
      <t xml:space="preserve">普及率
Ｂ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×100</t>
    </r>
  </si>
  <si>
    <t xml:space="preserve">（Ａ）</t>
  </si>
  <si>
    <t xml:space="preserve">か所</t>
  </si>
  <si>
    <t xml:space="preserve">給水人口</t>
  </si>
  <si>
    <t xml:space="preserve">（Ｂ）</t>
  </si>
  <si>
    <t xml:space="preserve">（％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注１　人口は行政区域内総人口である。</t>
  </si>
  <si>
    <r>
      <rPr>
        <sz val="8"/>
        <rFont val="Noto Sans"/>
        <family val="2"/>
      </rPr>
      <t xml:space="preserve">  ２　上市町上水道事業から滑川市の行政区域へ給水 　現在給水人口　 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人</t>
    </r>
  </si>
  <si>
    <t xml:space="preserve">資料　富山県生活衛生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0%"/>
    <numFmt numFmtId="167" formatCode="0.0_ "/>
    <numFmt numFmtId="168" formatCode="0.0_);[RED]\(0.0\)"/>
    <numFmt numFmtId="169" formatCode="#\ ###\ ##0\ ;;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" activeCellId="0" sqref="E1:L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9.25"/>
    <col collapsed="false" customWidth="true" hidden="false" outlineLevel="0" max="3" min="3" style="1" width="1.25"/>
    <col collapsed="false" customWidth="true" hidden="false" outlineLevel="0" max="4" min="4" style="1" width="8.62"/>
    <col collapsed="false" customWidth="true" hidden="false" outlineLevel="0" max="5" min="5" style="1" width="1.62"/>
    <col collapsed="false" customWidth="true" hidden="false" outlineLevel="0" max="6" min="6" style="1" width="4.49"/>
    <col collapsed="false" customWidth="true" hidden="false" outlineLevel="0" max="7" min="7" style="1" width="8.49"/>
    <col collapsed="false" customWidth="true" hidden="false" outlineLevel="0" max="8" min="8" style="1" width="5.36"/>
    <col collapsed="false" customWidth="true" hidden="false" outlineLevel="0" max="9" min="9" style="1" width="8.25"/>
    <col collapsed="false" customWidth="true" hidden="false" outlineLevel="0" max="10" min="10" style="1" width="5.12"/>
    <col collapsed="false" customWidth="true" hidden="false" outlineLevel="0" max="11" min="11" style="1" width="8.62"/>
    <col collapsed="false" customWidth="true" hidden="false" outlineLevel="0" max="12" min="12" style="1" width="5.12"/>
    <col collapsed="false" customWidth="true" hidden="false" outlineLevel="0" max="13" min="13" style="1" width="8.49"/>
    <col collapsed="false" customWidth="true" hidden="false" outlineLevel="0" max="14" min="14" style="1" width="10.74"/>
    <col collapsed="false" customWidth="true" hidden="false" outlineLevel="0" max="15" min="15" style="1" width="0.36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N1" s="3" t="s">
        <v>1</v>
      </c>
    </row>
    <row r="2" customFormat="false" ht="3" hidden="false" customHeight="true" outlineLevel="0" collapsed="false">
      <c r="F2" s="4"/>
      <c r="G2" s="4"/>
      <c r="H2" s="4"/>
      <c r="I2" s="4"/>
      <c r="J2" s="4"/>
      <c r="K2" s="4"/>
      <c r="L2" s="4"/>
      <c r="N2" s="5"/>
    </row>
    <row r="3" customFormat="false" ht="19.5" hidden="false" customHeight="true" outlineLevel="0" collapsed="false">
      <c r="A3" s="6"/>
      <c r="B3" s="7" t="s">
        <v>2</v>
      </c>
      <c r="C3" s="6"/>
      <c r="D3" s="8" t="s">
        <v>3</v>
      </c>
      <c r="E3" s="9" t="s">
        <v>4</v>
      </c>
      <c r="F3" s="9"/>
      <c r="G3" s="9"/>
      <c r="H3" s="9" t="s">
        <v>5</v>
      </c>
      <c r="I3" s="9"/>
      <c r="J3" s="9" t="s">
        <v>6</v>
      </c>
      <c r="K3" s="9"/>
      <c r="L3" s="10" t="s">
        <v>7</v>
      </c>
      <c r="M3" s="10"/>
      <c r="N3" s="11" t="s">
        <v>8</v>
      </c>
    </row>
    <row r="4" customFormat="false" ht="9.75" hidden="false" customHeight="true" outlineLevel="0" collapsed="false">
      <c r="A4" s="12"/>
      <c r="B4" s="7"/>
      <c r="C4" s="12"/>
      <c r="D4" s="13" t="s">
        <v>9</v>
      </c>
      <c r="E4" s="9" t="s">
        <v>10</v>
      </c>
      <c r="F4" s="9"/>
      <c r="G4" s="9" t="s">
        <v>11</v>
      </c>
      <c r="H4" s="9" t="s">
        <v>10</v>
      </c>
      <c r="I4" s="9" t="s">
        <v>11</v>
      </c>
      <c r="J4" s="9" t="s">
        <v>10</v>
      </c>
      <c r="K4" s="9" t="s">
        <v>11</v>
      </c>
      <c r="L4" s="9" t="s">
        <v>10</v>
      </c>
      <c r="M4" s="14" t="s">
        <v>11</v>
      </c>
      <c r="N4" s="11"/>
    </row>
    <row r="5" customFormat="false" ht="9.75" hidden="false" customHeight="true" outlineLevel="0" collapsed="false">
      <c r="A5" s="15"/>
      <c r="B5" s="7"/>
      <c r="C5" s="15"/>
      <c r="D5" s="16"/>
      <c r="E5" s="9"/>
      <c r="F5" s="9"/>
      <c r="G5" s="9"/>
      <c r="H5" s="9"/>
      <c r="I5" s="9"/>
      <c r="J5" s="9"/>
      <c r="K5" s="9"/>
      <c r="L5" s="9"/>
      <c r="M5" s="17" t="s">
        <v>12</v>
      </c>
      <c r="N5" s="18" t="s">
        <v>13</v>
      </c>
    </row>
    <row r="6" customFormat="false" ht="3" hidden="false" customHeight="true" outlineLevel="0" collapsed="false">
      <c r="D6" s="19"/>
      <c r="E6" s="12"/>
    </row>
    <row r="7" customFormat="false" ht="12.6" hidden="false" customHeight="true" outlineLevel="0" collapsed="false">
      <c r="B7" s="20" t="s">
        <v>14</v>
      </c>
      <c r="D7" s="21" t="n">
        <v>1083744</v>
      </c>
      <c r="F7" s="22" t="n">
        <v>12</v>
      </c>
      <c r="G7" s="22" t="n">
        <v>965637</v>
      </c>
      <c r="H7" s="22" t="n">
        <v>71</v>
      </c>
      <c r="I7" s="22" t="n">
        <v>40404</v>
      </c>
      <c r="J7" s="22" t="n">
        <v>163</v>
      </c>
      <c r="K7" s="22" t="n">
        <v>3685</v>
      </c>
      <c r="L7" s="22" t="n">
        <v>246</v>
      </c>
      <c r="M7" s="22" t="n">
        <v>1009726</v>
      </c>
      <c r="N7" s="23" t="n">
        <v>93.1701582661588</v>
      </c>
    </row>
    <row r="8" customFormat="false" ht="12.6" hidden="false" customHeight="true" outlineLevel="0" collapsed="false">
      <c r="B8" s="20" t="s">
        <v>15</v>
      </c>
      <c r="D8" s="21" t="n">
        <v>1077457</v>
      </c>
      <c r="F8" s="22" t="n">
        <v>12</v>
      </c>
      <c r="G8" s="22" t="n">
        <v>958448</v>
      </c>
      <c r="H8" s="22" t="n">
        <v>69</v>
      </c>
      <c r="I8" s="22" t="n">
        <v>39357</v>
      </c>
      <c r="J8" s="22" t="n">
        <v>163</v>
      </c>
      <c r="K8" s="22" t="n">
        <v>3484</v>
      </c>
      <c r="L8" s="22" t="n">
        <v>244</v>
      </c>
      <c r="M8" s="22" t="n">
        <v>1001289</v>
      </c>
      <c r="N8" s="23" t="n">
        <v>92.9307619700833</v>
      </c>
    </row>
    <row r="9" customFormat="false" ht="12.6" hidden="false" customHeight="true" outlineLevel="0" collapsed="false">
      <c r="B9" s="20" t="s">
        <v>16</v>
      </c>
      <c r="D9" s="21" t="n">
        <v>1071257</v>
      </c>
      <c r="E9" s="12"/>
      <c r="F9" s="22" t="n">
        <v>12</v>
      </c>
      <c r="G9" s="22" t="n">
        <v>954901</v>
      </c>
      <c r="H9" s="22" t="n">
        <v>62</v>
      </c>
      <c r="I9" s="22" t="n">
        <v>38347</v>
      </c>
      <c r="J9" s="22" t="n">
        <v>160</v>
      </c>
      <c r="K9" s="22" t="n">
        <v>3098</v>
      </c>
      <c r="L9" s="22" t="n">
        <v>234</v>
      </c>
      <c r="M9" s="22" t="n">
        <v>996346</v>
      </c>
      <c r="N9" s="23" t="n">
        <v>93.0071868841931</v>
      </c>
    </row>
    <row r="10" customFormat="false" ht="12.6" hidden="false" customHeight="true" outlineLevel="0" collapsed="false">
      <c r="B10" s="20" t="s">
        <v>17</v>
      </c>
      <c r="D10" s="21" t="n">
        <v>1065139</v>
      </c>
      <c r="E10" s="12"/>
      <c r="F10" s="22" t="n">
        <v>12</v>
      </c>
      <c r="G10" s="22" t="n">
        <v>952098</v>
      </c>
      <c r="H10" s="22" t="n">
        <v>59</v>
      </c>
      <c r="I10" s="22" t="n">
        <v>37654</v>
      </c>
      <c r="J10" s="22" t="n">
        <v>159</v>
      </c>
      <c r="K10" s="22" t="n">
        <v>3411</v>
      </c>
      <c r="L10" s="22" t="n">
        <v>230</v>
      </c>
      <c r="M10" s="22" t="n">
        <v>993163</v>
      </c>
      <c r="N10" s="23" t="n">
        <v>93.2425720962241</v>
      </c>
    </row>
    <row r="11" s="24" customFormat="true" ht="12.6" hidden="false" customHeight="true" outlineLevel="0" collapsed="false">
      <c r="B11" s="20" t="s">
        <v>18</v>
      </c>
      <c r="D11" s="25" t="n">
        <f aca="false">SUM(D13:D27)</f>
        <v>1063070</v>
      </c>
      <c r="E11" s="26"/>
      <c r="F11" s="27" t="n">
        <f aca="false">SUM(F13:F27)</f>
        <v>12</v>
      </c>
      <c r="G11" s="27" t="n">
        <f aca="false">SUM(G13:G27)</f>
        <v>948866</v>
      </c>
      <c r="H11" s="27" t="n">
        <f aca="false">SUM(H13:H27)</f>
        <v>57</v>
      </c>
      <c r="I11" s="27" t="n">
        <f aca="false">SUM(I13:I27)</f>
        <v>37126</v>
      </c>
      <c r="J11" s="27" t="n">
        <f aca="false">SUM(J13:J27)</f>
        <v>158</v>
      </c>
      <c r="K11" s="27" t="n">
        <f aca="false">SUM(K13:K27)</f>
        <v>3246</v>
      </c>
      <c r="L11" s="27" t="n">
        <f aca="false">SUM(F11)+SUM(H11)+SUM(J11)</f>
        <v>227</v>
      </c>
      <c r="M11" s="27" t="n">
        <f aca="false">SUM(G11)+SUM(I11)+SUM(K11)</f>
        <v>989238</v>
      </c>
      <c r="N11" s="28" t="n">
        <f aca="false">M11/D11*100</f>
        <v>93.0548317608436</v>
      </c>
    </row>
    <row r="12" customFormat="false" ht="6" hidden="false" customHeight="true" outlineLevel="0" collapsed="false">
      <c r="B12" s="29"/>
      <c r="D12" s="21"/>
      <c r="F12" s="22"/>
      <c r="G12" s="22"/>
      <c r="H12" s="22"/>
      <c r="I12" s="22"/>
      <c r="J12" s="22"/>
      <c r="K12" s="22"/>
      <c r="L12" s="22"/>
      <c r="M12" s="22"/>
      <c r="N12" s="30"/>
    </row>
    <row r="13" customFormat="false" ht="12.6" hidden="false" customHeight="true" outlineLevel="0" collapsed="false">
      <c r="B13" s="31" t="s">
        <v>19</v>
      </c>
      <c r="D13" s="32" t="n">
        <v>417734</v>
      </c>
      <c r="E13" s="33"/>
      <c r="F13" s="34" t="n">
        <v>1</v>
      </c>
      <c r="G13" s="34" t="n">
        <v>412616</v>
      </c>
      <c r="H13" s="34" t="n">
        <v>0</v>
      </c>
      <c r="I13" s="34" t="n">
        <v>0</v>
      </c>
      <c r="J13" s="34" t="n">
        <v>64</v>
      </c>
      <c r="K13" s="34" t="n">
        <v>1801</v>
      </c>
      <c r="L13" s="34" t="n">
        <f aca="false">SUM(F13)+SUM(H13)+SUM(J13)</f>
        <v>65</v>
      </c>
      <c r="M13" s="34" t="n">
        <f aca="false">SUM(G13)+SUM(I13)+SUM(K13)</f>
        <v>414417</v>
      </c>
      <c r="N13" s="23" t="n">
        <f aca="false">M13/D13*100</f>
        <v>99.2059540281615</v>
      </c>
      <c r="Q13" s="35"/>
      <c r="R13" s="35"/>
    </row>
    <row r="14" customFormat="false" ht="12.6" hidden="false" customHeight="true" outlineLevel="0" collapsed="false">
      <c r="B14" s="31" t="s">
        <v>20</v>
      </c>
      <c r="D14" s="32" t="n">
        <v>171749</v>
      </c>
      <c r="E14" s="33"/>
      <c r="F14" s="34" t="n">
        <v>1</v>
      </c>
      <c r="G14" s="34" t="n">
        <v>148743</v>
      </c>
      <c r="H14" s="34" t="n">
        <v>6</v>
      </c>
      <c r="I14" s="34" t="n">
        <v>9177</v>
      </c>
      <c r="J14" s="34" t="n">
        <v>21</v>
      </c>
      <c r="K14" s="34" t="n">
        <v>0</v>
      </c>
      <c r="L14" s="34" t="n">
        <f aca="false">SUM(F14)+SUM(H14)+SUM(J14)</f>
        <v>28</v>
      </c>
      <c r="M14" s="34" t="n">
        <f aca="false">SUM(G14)+SUM(I14)+SUM(K14)</f>
        <v>157920</v>
      </c>
      <c r="N14" s="23" t="n">
        <f aca="false">M14/D14*100</f>
        <v>91.9481336135873</v>
      </c>
    </row>
    <row r="15" customFormat="false" ht="12.6" hidden="false" customHeight="true" outlineLevel="0" collapsed="false">
      <c r="B15" s="31" t="s">
        <v>21</v>
      </c>
      <c r="D15" s="32" t="n">
        <v>42713</v>
      </c>
      <c r="E15" s="33"/>
      <c r="F15" s="34" t="n">
        <v>1</v>
      </c>
      <c r="G15" s="34" t="n">
        <v>36798</v>
      </c>
      <c r="H15" s="34" t="n">
        <v>9</v>
      </c>
      <c r="I15" s="34" t="n">
        <v>1441</v>
      </c>
      <c r="J15" s="34" t="n">
        <v>14</v>
      </c>
      <c r="K15" s="34" t="n">
        <v>183</v>
      </c>
      <c r="L15" s="34" t="n">
        <f aca="false">SUM(F15)+SUM(H15)+SUM(J15)</f>
        <v>24</v>
      </c>
      <c r="M15" s="34" t="n">
        <f aca="false">SUM(G15)+SUM(I15)+SUM(K15)</f>
        <v>38422</v>
      </c>
      <c r="N15" s="23" t="n">
        <f aca="false">M15/D15*100</f>
        <v>89.9538782103809</v>
      </c>
    </row>
    <row r="16" customFormat="false" ht="12.6" hidden="false" customHeight="true" outlineLevel="0" collapsed="false">
      <c r="B16" s="31" t="s">
        <v>22</v>
      </c>
      <c r="D16" s="32" t="n">
        <v>47616</v>
      </c>
      <c r="E16" s="33"/>
      <c r="F16" s="34" t="n">
        <v>1</v>
      </c>
      <c r="G16" s="34" t="n">
        <v>43312</v>
      </c>
      <c r="H16" s="34" t="n">
        <v>1</v>
      </c>
      <c r="I16" s="34" t="n">
        <v>145</v>
      </c>
      <c r="J16" s="34" t="n">
        <v>1</v>
      </c>
      <c r="K16" s="34" t="n">
        <v>0</v>
      </c>
      <c r="L16" s="34" t="n">
        <f aca="false">SUM(F16)+SUM(H16)+SUM(J16)</f>
        <v>3</v>
      </c>
      <c r="M16" s="34" t="n">
        <f aca="false">SUM(G16)+SUM(I16)+SUM(K16)</f>
        <v>43457</v>
      </c>
      <c r="N16" s="23" t="n">
        <f aca="false">M16/D16*100</f>
        <v>91.2655409946237</v>
      </c>
    </row>
    <row r="17" customFormat="false" ht="12.6" hidden="false" customHeight="true" outlineLevel="0" collapsed="false">
      <c r="B17" s="31" t="s">
        <v>23</v>
      </c>
      <c r="D17" s="32" t="n">
        <v>32720</v>
      </c>
      <c r="E17" s="33"/>
      <c r="F17" s="34" t="n">
        <v>1</v>
      </c>
      <c r="G17" s="34" t="n">
        <v>31946</v>
      </c>
      <c r="H17" s="34" t="n">
        <v>0</v>
      </c>
      <c r="I17" s="34" t="n">
        <v>0</v>
      </c>
      <c r="J17" s="34" t="n">
        <v>3</v>
      </c>
      <c r="K17" s="34" t="n">
        <v>0</v>
      </c>
      <c r="L17" s="34" t="n">
        <f aca="false">SUM(F17)+SUM(H17)+SUM(J17)</f>
        <v>4</v>
      </c>
      <c r="M17" s="34" t="n">
        <f aca="false">SUM(G17)+SUM(I17)+SUM(K17)</f>
        <v>31946</v>
      </c>
      <c r="N17" s="23" t="n">
        <f aca="false">M17/D17*100</f>
        <v>97.6344743276284</v>
      </c>
    </row>
    <row r="18" customFormat="false" ht="12.6" hidden="false" customHeight="true" outlineLevel="0" collapsed="false">
      <c r="B18" s="31" t="s">
        <v>24</v>
      </c>
      <c r="D18" s="32" t="n">
        <v>40841</v>
      </c>
      <c r="E18" s="33"/>
      <c r="F18" s="34" t="n">
        <v>1</v>
      </c>
      <c r="G18" s="34" t="n">
        <v>24424</v>
      </c>
      <c r="H18" s="34" t="n">
        <v>9</v>
      </c>
      <c r="I18" s="34" t="n">
        <v>5863</v>
      </c>
      <c r="J18" s="34" t="n">
        <v>7</v>
      </c>
      <c r="K18" s="34" t="n">
        <v>98</v>
      </c>
      <c r="L18" s="34" t="n">
        <f aca="false">SUM(F18)+SUM(H18)+SUM(J18)</f>
        <v>17</v>
      </c>
      <c r="M18" s="34" t="n">
        <f aca="false">SUM(G18)+SUM(I18)+SUM(K18)</f>
        <v>30385</v>
      </c>
      <c r="N18" s="23" t="n">
        <f aca="false">M18/D18*100</f>
        <v>74.3982762420117</v>
      </c>
    </row>
    <row r="19" customFormat="false" ht="12.6" hidden="false" customHeight="true" outlineLevel="0" collapsed="false">
      <c r="B19" s="31" t="s">
        <v>25</v>
      </c>
      <c r="D19" s="32" t="n">
        <v>48966</v>
      </c>
      <c r="E19" s="33"/>
      <c r="F19" s="34" t="n">
        <v>1</v>
      </c>
      <c r="G19" s="34" t="n">
        <v>48139</v>
      </c>
      <c r="H19" s="34" t="n">
        <v>0</v>
      </c>
      <c r="I19" s="34" t="n">
        <v>0</v>
      </c>
      <c r="J19" s="34" t="n">
        <v>5</v>
      </c>
      <c r="K19" s="34" t="n">
        <v>28</v>
      </c>
      <c r="L19" s="34" t="n">
        <f aca="false">SUM(F19)+SUM(H19)+SUM(J19)</f>
        <v>6</v>
      </c>
      <c r="M19" s="34" t="n">
        <f aca="false">SUM(G19)+SUM(I19)+SUM(K19)</f>
        <v>48167</v>
      </c>
      <c r="N19" s="23" t="n">
        <f aca="false">M19/D19*100</f>
        <v>98.3682555242413</v>
      </c>
    </row>
    <row r="20" customFormat="false" ht="12.6" hidden="false" customHeight="true" outlineLevel="0" collapsed="false">
      <c r="B20" s="31" t="s">
        <v>26</v>
      </c>
      <c r="D20" s="32" t="n">
        <v>30268</v>
      </c>
      <c r="E20" s="33"/>
      <c r="F20" s="34" t="n">
        <v>1</v>
      </c>
      <c r="G20" s="34" t="n">
        <v>19472</v>
      </c>
      <c r="H20" s="34" t="n">
        <v>0</v>
      </c>
      <c r="I20" s="34" t="n">
        <v>0</v>
      </c>
      <c r="J20" s="34" t="n">
        <v>8</v>
      </c>
      <c r="K20" s="34" t="n">
        <v>486</v>
      </c>
      <c r="L20" s="34" t="n">
        <f aca="false">SUM(F20)+SUM(H20)+SUM(J20)</f>
        <v>9</v>
      </c>
      <c r="M20" s="34" t="n">
        <f aca="false">SUM(G20)+SUM(I20)+SUM(K20)</f>
        <v>19958</v>
      </c>
      <c r="N20" s="23" t="n">
        <f aca="false">M20/D20*100</f>
        <v>65.9376238932206</v>
      </c>
    </row>
    <row r="21" customFormat="false" ht="12.6" hidden="false" customHeight="true" outlineLevel="0" collapsed="false">
      <c r="B21" s="31" t="s">
        <v>27</v>
      </c>
      <c r="D21" s="32" t="n">
        <v>50968</v>
      </c>
      <c r="E21" s="33"/>
      <c r="F21" s="34" t="n">
        <v>1</v>
      </c>
      <c r="G21" s="34" t="n">
        <v>48004</v>
      </c>
      <c r="H21" s="34" t="n">
        <v>4</v>
      </c>
      <c r="I21" s="34" t="n">
        <v>2327</v>
      </c>
      <c r="J21" s="34" t="n">
        <v>7</v>
      </c>
      <c r="K21" s="34" t="n">
        <v>319</v>
      </c>
      <c r="L21" s="34" t="n">
        <f aca="false">SUM(F21)+SUM(H21)+SUM(J21)</f>
        <v>12</v>
      </c>
      <c r="M21" s="34" t="n">
        <f aca="false">SUM(G21)+SUM(I21)+SUM(K21)</f>
        <v>50650</v>
      </c>
      <c r="N21" s="23" t="n">
        <f aca="false">M21/D21*100</f>
        <v>99.3760791084602</v>
      </c>
    </row>
    <row r="22" customFormat="false" ht="12.6" hidden="false" customHeight="true" outlineLevel="0" collapsed="false">
      <c r="B22" s="31" t="s">
        <v>28</v>
      </c>
      <c r="D22" s="32" t="n">
        <v>92119</v>
      </c>
      <c r="E22" s="33"/>
      <c r="F22" s="34" t="n">
        <v>1</v>
      </c>
      <c r="G22" s="34" t="n">
        <v>91165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f aca="false">SUM(F22)+SUM(H22)+SUM(J22)</f>
        <v>2</v>
      </c>
      <c r="M22" s="34" t="n">
        <f aca="false">SUM(G22)+SUM(I22)+SUM(K22)</f>
        <v>91165</v>
      </c>
      <c r="N22" s="23" t="n">
        <f aca="false">M22/D22*100</f>
        <v>98.9643830263029</v>
      </c>
    </row>
    <row r="23" customFormat="false" ht="12.6" hidden="false" customHeight="true" outlineLevel="0" collapsed="false">
      <c r="B23" s="31" t="s">
        <v>29</v>
      </c>
      <c r="D23" s="32" t="n">
        <v>2980</v>
      </c>
      <c r="E23" s="33"/>
      <c r="F23" s="34" t="n">
        <v>0</v>
      </c>
      <c r="G23" s="34" t="n">
        <v>0</v>
      </c>
      <c r="H23" s="34" t="n">
        <v>1</v>
      </c>
      <c r="I23" s="34" t="n">
        <v>2960</v>
      </c>
      <c r="J23" s="34" t="n">
        <v>0</v>
      </c>
      <c r="K23" s="34" t="n">
        <v>0</v>
      </c>
      <c r="L23" s="34" t="n">
        <f aca="false">SUM(F23)+SUM(H23)+SUM(J23)</f>
        <v>1</v>
      </c>
      <c r="M23" s="34" t="n">
        <f aca="false">SUM(G23)+SUM(I23)+SUM(K23)</f>
        <v>2960</v>
      </c>
      <c r="N23" s="23" t="n">
        <f aca="false">M23/D23*100</f>
        <v>99.3288590604027</v>
      </c>
    </row>
    <row r="24" customFormat="false" ht="12.6" hidden="false" customHeight="true" outlineLevel="0" collapsed="false">
      <c r="B24" s="31" t="s">
        <v>30</v>
      </c>
      <c r="D24" s="32" t="n">
        <v>20839</v>
      </c>
      <c r="E24" s="33"/>
      <c r="F24" s="34" t="n">
        <v>1</v>
      </c>
      <c r="G24" s="34" t="n">
        <v>18790</v>
      </c>
      <c r="H24" s="34" t="n">
        <v>0</v>
      </c>
      <c r="I24" s="34" t="n">
        <v>0</v>
      </c>
      <c r="J24" s="34" t="n">
        <v>2</v>
      </c>
      <c r="K24" s="34" t="n">
        <v>0</v>
      </c>
      <c r="L24" s="34" t="n">
        <f aca="false">SUM(F24)+SUM(H24)+SUM(J24)</f>
        <v>3</v>
      </c>
      <c r="M24" s="34" t="n">
        <f aca="false">SUM(G24)+SUM(I24)+SUM(K24)</f>
        <v>18790</v>
      </c>
      <c r="N24" s="23" t="n">
        <f aca="false">M24/D24*100</f>
        <v>90.1674744469504</v>
      </c>
    </row>
    <row r="25" customFormat="false" ht="12.6" hidden="false" customHeight="true" outlineLevel="0" collapsed="false">
      <c r="B25" s="31" t="s">
        <v>31</v>
      </c>
      <c r="D25" s="32" t="n">
        <v>26213</v>
      </c>
      <c r="E25" s="33"/>
      <c r="F25" s="34" t="n">
        <v>1</v>
      </c>
      <c r="G25" s="34" t="n">
        <v>25457</v>
      </c>
      <c r="H25" s="34" t="n">
        <v>0</v>
      </c>
      <c r="I25" s="34" t="n">
        <v>0</v>
      </c>
      <c r="J25" s="34" t="n">
        <v>11</v>
      </c>
      <c r="K25" s="34" t="n">
        <v>27</v>
      </c>
      <c r="L25" s="34" t="n">
        <f aca="false">SUM(F25)+SUM(H25)+SUM(J25)</f>
        <v>12</v>
      </c>
      <c r="M25" s="34" t="n">
        <f aca="false">SUM(G25)+SUM(I25)+SUM(K25)</f>
        <v>25484</v>
      </c>
      <c r="N25" s="23" t="n">
        <f aca="false">M25/D25*100</f>
        <v>97.2189371685805</v>
      </c>
    </row>
    <row r="26" customFormat="false" ht="12.6" hidden="false" customHeight="true" outlineLevel="0" collapsed="false">
      <c r="B26" s="31" t="s">
        <v>32</v>
      </c>
      <c r="D26" s="32" t="n">
        <v>25268</v>
      </c>
      <c r="E26" s="33"/>
      <c r="F26" s="34" t="n">
        <v>0</v>
      </c>
      <c r="G26" s="34" t="n">
        <v>0</v>
      </c>
      <c r="H26" s="34" t="n">
        <v>16</v>
      </c>
      <c r="I26" s="34" t="n">
        <v>6669</v>
      </c>
      <c r="J26" s="34" t="n">
        <v>8</v>
      </c>
      <c r="K26" s="34" t="n">
        <v>3</v>
      </c>
      <c r="L26" s="34" t="n">
        <f aca="false">SUM(F26)+SUM(H26)+SUM(J26)</f>
        <v>24</v>
      </c>
      <c r="M26" s="34" t="n">
        <f aca="false">SUM(G26)+SUM(I26)+SUM(K26)</f>
        <v>6672</v>
      </c>
      <c r="N26" s="23" t="n">
        <f aca="false">M26/D26*100</f>
        <v>26.4049390533481</v>
      </c>
    </row>
    <row r="27" customFormat="false" ht="12.6" hidden="false" customHeight="true" outlineLevel="0" collapsed="false">
      <c r="A27" s="12"/>
      <c r="B27" s="31" t="s">
        <v>33</v>
      </c>
      <c r="C27" s="12"/>
      <c r="D27" s="32" t="n">
        <v>12076</v>
      </c>
      <c r="E27" s="36"/>
      <c r="F27" s="34" t="n">
        <v>0</v>
      </c>
      <c r="G27" s="34" t="n">
        <v>0</v>
      </c>
      <c r="H27" s="34" t="n">
        <v>11</v>
      </c>
      <c r="I27" s="34" t="n">
        <v>8544</v>
      </c>
      <c r="J27" s="34" t="n">
        <v>6</v>
      </c>
      <c r="K27" s="34" t="n">
        <v>301</v>
      </c>
      <c r="L27" s="34" t="n">
        <f aca="false">SUM(F27)+SUM(H27)+SUM(J27)</f>
        <v>17</v>
      </c>
      <c r="M27" s="34" t="n">
        <f aca="false">SUM(G27)+SUM(I27)+SUM(K27)</f>
        <v>8845</v>
      </c>
      <c r="N27" s="23" t="n">
        <f aca="false">M27/D27*100</f>
        <v>73.2444518052335</v>
      </c>
    </row>
    <row r="28" customFormat="false" ht="3" hidden="false" customHeight="true" outlineLevel="0" collapsed="false">
      <c r="A28" s="15"/>
      <c r="B28" s="15"/>
      <c r="C28" s="15"/>
      <c r="D28" s="37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12"/>
    </row>
    <row r="29" customFormat="false" ht="6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0.5" hidden="false" customHeight="false" outlineLevel="0" collapsed="false">
      <c r="B30" s="39" t="s">
        <v>34</v>
      </c>
    </row>
    <row r="31" customFormat="false" ht="10.5" hidden="false" customHeight="false" outlineLevel="0" collapsed="false">
      <c r="B31" s="39" t="s">
        <v>35</v>
      </c>
      <c r="I31" s="40"/>
    </row>
    <row r="32" customFormat="false" ht="10.5" hidden="false" customHeight="false" outlineLevel="0" collapsed="false">
      <c r="B32" s="41" t="s">
        <v>36</v>
      </c>
    </row>
  </sheetData>
  <mergeCells count="14">
    <mergeCell ref="E1:L1"/>
    <mergeCell ref="B3:B5"/>
    <mergeCell ref="E3:G3"/>
    <mergeCell ref="H3:I3"/>
    <mergeCell ref="J3:K3"/>
    <mergeCell ref="L3:M3"/>
    <mergeCell ref="N3:N4"/>
    <mergeCell ref="E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34:53Z</dcterms:created>
  <dc:creator>競技式典課</dc:creator>
  <dc:description/>
  <dc:language>en-US</dc:language>
  <cp:lastModifiedBy>富山県</cp:lastModifiedBy>
  <cp:lastPrinted>2016-11-14T07:02:58Z</cp:lastPrinted>
  <dcterms:modified xsi:type="dcterms:W3CDTF">2017-02-21T11:13:36Z</dcterms:modified>
  <cp:revision>0</cp:revision>
  <dc:subject/>
  <dc:title/>
</cp:coreProperties>
</file>