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4</xdr:row>
      <xdr:rowOff>19080</xdr:rowOff>
    </xdr:from>
    <xdr:to>
      <xdr:col>3</xdr:col>
      <xdr:colOff>150840</xdr:colOff>
      <xdr:row>15</xdr:row>
      <xdr:rowOff>114480</xdr:rowOff>
    </xdr:to>
    <xdr:sp>
      <xdr:nvSpPr>
        <xdr:cNvPr id="0" name="AutoShape 1"/>
        <xdr:cNvSpPr/>
      </xdr:nvSpPr>
      <xdr:spPr>
        <a:xfrm>
          <a:off x="1708200" y="2038320"/>
          <a:ext cx="51120" cy="238320"/>
        </a:xfrm>
        <a:custGeom>
          <a:avLst/>
          <a:gdLst>
            <a:gd name="textAreaLeft" fmla="*/ 0 w 51120"/>
            <a:gd name="textAreaRight" fmla="*/ 18360 w 51120"/>
            <a:gd name="textAreaTop" fmla="*/ 7200 h 238320"/>
            <a:gd name="textAreaBottom" fmla="*/ 2311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8"/>
                <a:pt x="10800" y="2156"/>
              </a:cubicBezTo>
              <a:lnTo>
                <a:pt x="10800" y="8644"/>
              </a:lnTo>
              <a:cubicBezTo>
                <a:pt x="10800" y="9722"/>
                <a:pt x="16200" y="10800"/>
                <a:pt x="21600" y="10800"/>
              </a:cubicBezTo>
              <a:cubicBezTo>
                <a:pt x="16200" y="10800"/>
                <a:pt x="10800" y="11878"/>
                <a:pt x="10800" y="12956"/>
              </a:cubicBezTo>
              <a:lnTo>
                <a:pt x="10800" y="19444"/>
              </a:lnTo>
              <a:cubicBezTo>
                <a:pt x="10800" y="205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4</xdr:row>
      <xdr:rowOff>38160</xdr:rowOff>
    </xdr:from>
    <xdr:to>
      <xdr:col>4</xdr:col>
      <xdr:colOff>140760</xdr:colOff>
      <xdr:row>15</xdr:row>
      <xdr:rowOff>123840</xdr:rowOff>
    </xdr:to>
    <xdr:sp>
      <xdr:nvSpPr>
        <xdr:cNvPr id="1" name="AutoShape 1"/>
        <xdr:cNvSpPr/>
      </xdr:nvSpPr>
      <xdr:spPr>
        <a:xfrm>
          <a:off x="2438280" y="205740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840 h 228600"/>
            <a:gd name="textAreaBottom" fmla="*/ 2217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8"/>
                <a:pt x="10800" y="2156"/>
              </a:cubicBezTo>
              <a:lnTo>
                <a:pt x="10800" y="8644"/>
              </a:lnTo>
              <a:cubicBezTo>
                <a:pt x="10800" y="9722"/>
                <a:pt x="16200" y="10800"/>
                <a:pt x="21600" y="10800"/>
              </a:cubicBezTo>
              <a:cubicBezTo>
                <a:pt x="16200" y="10800"/>
                <a:pt x="10800" y="11878"/>
                <a:pt x="10800" y="12956"/>
              </a:cubicBezTo>
              <a:lnTo>
                <a:pt x="10800" y="19444"/>
              </a:lnTo>
              <a:cubicBezTo>
                <a:pt x="10800" y="205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21536</v>
      </c>
      <c r="E6" s="17" t="n">
        <v>104428547</v>
      </c>
      <c r="F6" s="17" t="n">
        <v>493051</v>
      </c>
      <c r="G6" s="17" t="n">
        <v>61207689</v>
      </c>
      <c r="H6" s="17" t="n">
        <v>328485</v>
      </c>
      <c r="I6" s="17" t="n">
        <v>43220858</v>
      </c>
    </row>
    <row r="7" customFormat="false" ht="11.25" hidden="false" customHeight="true" outlineLevel="0" collapsed="false">
      <c r="B7" s="15" t="s">
        <v>9</v>
      </c>
      <c r="D7" s="16" t="n">
        <v>820624</v>
      </c>
      <c r="E7" s="17" t="n">
        <v>104681456</v>
      </c>
      <c r="F7" s="17" t="n">
        <v>494139</v>
      </c>
      <c r="G7" s="17" t="n">
        <v>61541655</v>
      </c>
      <c r="H7" s="17" t="n">
        <v>326485</v>
      </c>
      <c r="I7" s="17" t="n">
        <v>43139801</v>
      </c>
    </row>
    <row r="8" customFormat="false" ht="11.25" hidden="false" customHeight="true" outlineLevel="0" collapsed="false">
      <c r="B8" s="15" t="s">
        <v>10</v>
      </c>
      <c r="D8" s="16" t="n">
        <v>819525</v>
      </c>
      <c r="E8" s="17" t="n">
        <v>104906721</v>
      </c>
      <c r="F8" s="17" t="n">
        <v>494796</v>
      </c>
      <c r="G8" s="17" t="n">
        <v>61847133</v>
      </c>
      <c r="H8" s="17" t="n">
        <v>324729</v>
      </c>
      <c r="I8" s="17" t="n">
        <v>43059588</v>
      </c>
    </row>
    <row r="9" customFormat="false" ht="11.25" hidden="false" customHeight="true" outlineLevel="0" collapsed="false">
      <c r="B9" s="15" t="s">
        <v>11</v>
      </c>
      <c r="D9" s="16" t="n">
        <v>818303</v>
      </c>
      <c r="E9" s="17" t="n">
        <v>105191031</v>
      </c>
      <c r="F9" s="17" t="n">
        <v>495125</v>
      </c>
      <c r="G9" s="17" t="n">
        <v>62113137</v>
      </c>
      <c r="H9" s="17" t="n">
        <v>323178</v>
      </c>
      <c r="I9" s="17" t="n">
        <v>43077894</v>
      </c>
    </row>
    <row r="10" s="18" customFormat="true" ht="11.25" hidden="false" customHeight="true" outlineLevel="0" collapsed="false">
      <c r="B10" s="15" t="s">
        <v>12</v>
      </c>
      <c r="D10" s="19" t="n">
        <f aca="false">SUM(D11:D19)</f>
        <v>818149</v>
      </c>
      <c r="E10" s="20" t="n">
        <f aca="false">SUM(E11:E19)</f>
        <v>105577373</v>
      </c>
      <c r="F10" s="20" t="n">
        <f aca="false">SUM(F11:F19)</f>
        <v>496203</v>
      </c>
      <c r="G10" s="20" t="n">
        <f aca="false">SUM(G11:G19)</f>
        <v>62503897</v>
      </c>
      <c r="H10" s="20" t="n">
        <f aca="false">D10-F10</f>
        <v>321946</v>
      </c>
      <c r="I10" s="20" t="n">
        <f aca="false">E10-G10</f>
        <v>43073476</v>
      </c>
    </row>
    <row r="11" customFormat="false" ht="11.25" hidden="false" customHeight="true" outlineLevel="0" collapsed="false">
      <c r="B11" s="15" t="s">
        <v>13</v>
      </c>
      <c r="D11" s="16" t="n">
        <v>646405</v>
      </c>
      <c r="E11" s="17" t="n">
        <v>63838827</v>
      </c>
      <c r="F11" s="17" t="n">
        <v>452121</v>
      </c>
      <c r="G11" s="17" t="n">
        <v>53611795</v>
      </c>
      <c r="H11" s="17" t="n">
        <f aca="false">D11-F11</f>
        <v>194284</v>
      </c>
      <c r="I11" s="17" t="n">
        <f aca="false">E11-G11</f>
        <v>10227032</v>
      </c>
      <c r="J11" s="21"/>
    </row>
    <row r="12" customFormat="false" ht="11.25" hidden="false" customHeight="true" outlineLevel="0" collapsed="false">
      <c r="B12" s="15" t="s">
        <v>14</v>
      </c>
      <c r="D12" s="16" t="n">
        <v>816</v>
      </c>
      <c r="E12" s="17" t="n">
        <v>2017059</v>
      </c>
      <c r="F12" s="17" t="n">
        <v>212</v>
      </c>
      <c r="G12" s="17" t="n">
        <v>388868</v>
      </c>
      <c r="H12" s="17" t="n">
        <f aca="false">D12-F12</f>
        <v>604</v>
      </c>
      <c r="I12" s="17" t="n">
        <f aca="false">E12-G12</f>
        <v>1628191</v>
      </c>
      <c r="L12" s="21"/>
      <c r="M12" s="21"/>
    </row>
    <row r="13" customFormat="false" ht="11.25" hidden="false" customHeight="true" outlineLevel="0" collapsed="false">
      <c r="B13" s="15" t="s">
        <v>15</v>
      </c>
      <c r="D13" s="16" t="n">
        <v>17245</v>
      </c>
      <c r="E13" s="17" t="n">
        <v>6681258</v>
      </c>
      <c r="F13" s="17" t="n">
        <v>9041</v>
      </c>
      <c r="G13" s="17" t="n">
        <v>3050639</v>
      </c>
      <c r="H13" s="17" t="n">
        <f aca="false">D13-F13</f>
        <v>8204</v>
      </c>
      <c r="I13" s="17" t="n">
        <f aca="false">E13-G13</f>
        <v>3630619</v>
      </c>
      <c r="L13" s="21"/>
      <c r="M13" s="21"/>
    </row>
    <row r="14" customFormat="false" ht="11.25" hidden="false" customHeight="true" outlineLevel="0" collapsed="false">
      <c r="B14" s="15" t="s">
        <v>16</v>
      </c>
      <c r="D14" s="16" t="n">
        <v>87719</v>
      </c>
      <c r="E14" s="17" t="n">
        <v>28506493</v>
      </c>
      <c r="F14" s="17" t="n">
        <v>15833</v>
      </c>
      <c r="G14" s="17" t="n">
        <v>3211960</v>
      </c>
      <c r="H14" s="17" t="n">
        <f aca="false">D14-F14</f>
        <v>71886</v>
      </c>
      <c r="I14" s="17" t="n">
        <f aca="false">E14-G14</f>
        <v>25294533</v>
      </c>
      <c r="L14" s="21"/>
      <c r="M14" s="21"/>
    </row>
    <row r="15" customFormat="false" ht="11.25" hidden="false" customHeight="true" outlineLevel="0" collapsed="false">
      <c r="B15" s="15" t="s">
        <v>17</v>
      </c>
      <c r="D15" s="16" t="n">
        <v>20028</v>
      </c>
      <c r="E15" s="17" t="n">
        <v>582713</v>
      </c>
      <c r="F15" s="17" t="n">
        <v>5662</v>
      </c>
      <c r="G15" s="17" t="n">
        <v>195969</v>
      </c>
      <c r="H15" s="17" t="n">
        <f aca="false">D15-F15</f>
        <v>14366</v>
      </c>
      <c r="I15" s="17" t="n">
        <f aca="false">E15-G15</f>
        <v>386744</v>
      </c>
      <c r="L15" s="21"/>
      <c r="M15" s="21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  <c r="L16" s="21"/>
      <c r="M16" s="21"/>
    </row>
    <row r="17" customFormat="false" ht="11.25" hidden="false" customHeight="true" outlineLevel="0" collapsed="false">
      <c r="B17" s="15" t="s">
        <v>19</v>
      </c>
      <c r="D17" s="16" t="n">
        <v>45757</v>
      </c>
      <c r="E17" s="17" t="n">
        <v>3945866</v>
      </c>
      <c r="F17" s="17" t="n">
        <v>13323</v>
      </c>
      <c r="G17" s="17" t="n">
        <v>2044566</v>
      </c>
      <c r="H17" s="17" t="n">
        <f aca="false">D17-F17</f>
        <v>32434</v>
      </c>
      <c r="I17" s="17" t="n">
        <f aca="false">E17-G17</f>
        <v>1901300</v>
      </c>
      <c r="L17" s="21"/>
      <c r="M17" s="21"/>
    </row>
    <row r="18" customFormat="false" ht="11.25" hidden="false" customHeight="true" outlineLevel="0" collapsed="false">
      <c r="B18" s="15" t="s">
        <v>5</v>
      </c>
      <c r="D18" s="16" t="n">
        <v>179</v>
      </c>
      <c r="E18" s="17" t="n">
        <v>5157</v>
      </c>
      <c r="F18" s="17" t="n">
        <v>11</v>
      </c>
      <c r="G18" s="17" t="n">
        <v>100</v>
      </c>
      <c r="H18" s="17" t="n">
        <f aca="false">D18-F18</f>
        <v>168</v>
      </c>
      <c r="I18" s="17" t="n">
        <f aca="false">E18-G18</f>
        <v>5057</v>
      </c>
      <c r="L18" s="21"/>
      <c r="M18" s="21"/>
    </row>
    <row r="19" customFormat="false" ht="3" hidden="false" customHeight="true" outlineLevel="0" collapsed="false">
      <c r="A19" s="13"/>
      <c r="B19" s="13"/>
      <c r="C19" s="13"/>
      <c r="D19" s="22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4"/>
    </row>
    <row r="22" customFormat="false" ht="10.5" hidden="false" customHeight="false" outlineLevel="0" collapsed="false">
      <c r="B22" s="25"/>
      <c r="D22" s="21"/>
      <c r="E22" s="21"/>
      <c r="F22" s="21"/>
      <c r="G22" s="21"/>
      <c r="H22" s="21"/>
      <c r="I22" s="21"/>
    </row>
    <row r="23" customFormat="false" ht="10.5" hidden="false" customHeight="false" outlineLevel="0" collapsed="false">
      <c r="B23" s="1" t="s">
        <v>21</v>
      </c>
      <c r="H23" s="21"/>
      <c r="I23" s="21"/>
    </row>
    <row r="24" customFormat="false" ht="10.5" hidden="false" customHeight="false" outlineLevel="0" collapsed="false">
      <c r="D24" s="21"/>
    </row>
    <row r="25" customFormat="false" ht="10.5" hidden="false" customHeight="false" outlineLevel="0" collapsed="false">
      <c r="D25" s="21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555860</cp:lastModifiedBy>
  <cp:lastPrinted>2014-11-07T01:26:01Z</cp:lastPrinted>
  <dcterms:modified xsi:type="dcterms:W3CDTF">2016-12-21T07:32:52Z</dcterms:modified>
  <cp:revision>0</cp:revision>
  <dc:subject/>
  <dc:title/>
</cp:coreProperties>
</file>