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9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/>
    </row>
    <row r="2" customFormat="false" ht="9" hidden="false" customHeight="true" outlineLevel="0" collapsed="false">
      <c r="D2" s="2"/>
      <c r="E2" s="3"/>
      <c r="F2" s="3"/>
      <c r="G2" s="3"/>
      <c r="H2" s="4"/>
      <c r="I2" s="6" t="s">
        <v>1</v>
      </c>
    </row>
    <row r="3" customFormat="false" ht="3" hidden="false" customHeight="true" outlineLevel="0" collapsed="false">
      <c r="D3" s="7"/>
      <c r="E3" s="4"/>
      <c r="F3" s="4"/>
      <c r="G3" s="4"/>
      <c r="H3" s="4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1" hidden="false" customHeight="true" outlineLevel="0" collapsed="false">
      <c r="A5" s="13"/>
      <c r="B5" s="10"/>
      <c r="C5" s="13"/>
      <c r="D5" s="14" t="s">
        <v>6</v>
      </c>
      <c r="E5" s="10" t="s">
        <v>7</v>
      </c>
      <c r="F5" s="14" t="s">
        <v>6</v>
      </c>
      <c r="G5" s="10" t="s">
        <v>7</v>
      </c>
      <c r="H5" s="14" t="s">
        <v>6</v>
      </c>
      <c r="I5" s="10" t="s">
        <v>7</v>
      </c>
    </row>
    <row r="6" customFormat="false" ht="3" hidden="false" customHeight="true" outlineLevel="0" collapsed="false">
      <c r="D6" s="15"/>
    </row>
    <row r="7" customFormat="false" ht="12" hidden="false" customHeight="true" outlineLevel="0" collapsed="false">
      <c r="B7" s="16" t="s">
        <v>8</v>
      </c>
      <c r="C7" s="17"/>
      <c r="D7" s="18" t="n">
        <v>76976</v>
      </c>
      <c r="E7" s="19" t="n">
        <v>53</v>
      </c>
      <c r="F7" s="20" t="n">
        <v>75545</v>
      </c>
      <c r="G7" s="19" t="n">
        <v>52</v>
      </c>
      <c r="H7" s="19" t="n">
        <v>1431</v>
      </c>
      <c r="I7" s="19" t="n">
        <v>1</v>
      </c>
      <c r="J7" s="17"/>
      <c r="K7" s="17"/>
      <c r="L7" s="17"/>
      <c r="M7" s="17"/>
    </row>
    <row r="8" customFormat="false" ht="12" hidden="false" customHeight="true" outlineLevel="0" collapsed="false">
      <c r="B8" s="16"/>
      <c r="C8" s="17"/>
      <c r="D8" s="21" t="n">
        <f aca="false">SUM(F8+H8)</f>
        <v>114533</v>
      </c>
      <c r="E8" s="22" t="n">
        <v>632</v>
      </c>
      <c r="F8" s="23" t="n">
        <v>107529</v>
      </c>
      <c r="G8" s="22" t="n">
        <v>597</v>
      </c>
      <c r="H8" s="22" t="n">
        <v>7004</v>
      </c>
      <c r="I8" s="22" t="n">
        <v>35</v>
      </c>
      <c r="J8" s="17"/>
      <c r="K8" s="17"/>
      <c r="L8" s="17"/>
      <c r="M8" s="17"/>
    </row>
    <row r="9" customFormat="false" ht="12" hidden="false" customHeight="true" outlineLevel="0" collapsed="false">
      <c r="B9" s="16" t="s">
        <v>9</v>
      </c>
      <c r="C9" s="17"/>
      <c r="D9" s="18" t="n">
        <f aca="false">SUM(F9,H9)</f>
        <v>69308</v>
      </c>
      <c r="E9" s="19" t="n">
        <f aca="false">SUM(G9,I9)</f>
        <v>90</v>
      </c>
      <c r="F9" s="20" t="n">
        <v>60248</v>
      </c>
      <c r="G9" s="19" t="n">
        <v>88</v>
      </c>
      <c r="H9" s="19" t="n">
        <v>9060</v>
      </c>
      <c r="I9" s="19" t="n">
        <v>2</v>
      </c>
      <c r="J9" s="17"/>
      <c r="K9" s="17"/>
      <c r="L9" s="17"/>
      <c r="M9" s="17"/>
    </row>
    <row r="10" customFormat="false" ht="11.25" hidden="false" customHeight="true" outlineLevel="0" collapsed="false">
      <c r="B10" s="16"/>
      <c r="C10" s="17"/>
      <c r="D10" s="21" t="n">
        <f aca="false">SUM(F10,H10)</f>
        <v>121591</v>
      </c>
      <c r="E10" s="22" t="n">
        <f aca="false">SUM(G10,I10)</f>
        <v>665</v>
      </c>
      <c r="F10" s="23" t="n">
        <v>109712</v>
      </c>
      <c r="G10" s="22" t="n">
        <v>609</v>
      </c>
      <c r="H10" s="22" t="n">
        <v>11879</v>
      </c>
      <c r="I10" s="22" t="n">
        <v>56</v>
      </c>
      <c r="J10" s="17"/>
      <c r="K10" s="17"/>
      <c r="L10" s="17"/>
      <c r="M10" s="17"/>
    </row>
    <row r="11" customFormat="false" ht="12" hidden="false" customHeight="true" outlineLevel="0" collapsed="false">
      <c r="B11" s="16" t="s">
        <v>10</v>
      </c>
      <c r="C11" s="17"/>
      <c r="D11" s="18" t="n">
        <v>111292</v>
      </c>
      <c r="E11" s="19" t="n">
        <v>92</v>
      </c>
      <c r="F11" s="20" t="n">
        <v>110639</v>
      </c>
      <c r="G11" s="19" t="n">
        <v>91</v>
      </c>
      <c r="H11" s="19" t="n">
        <v>653</v>
      </c>
      <c r="I11" s="19" t="n">
        <v>1</v>
      </c>
      <c r="J11" s="17"/>
      <c r="K11" s="17"/>
      <c r="L11" s="17"/>
      <c r="M11" s="17"/>
    </row>
    <row r="12" customFormat="false" ht="12" hidden="false" customHeight="true" outlineLevel="0" collapsed="false">
      <c r="B12" s="16"/>
      <c r="C12" s="17"/>
      <c r="D12" s="21" t="n">
        <v>114265</v>
      </c>
      <c r="E12" s="22" t="n">
        <v>637</v>
      </c>
      <c r="F12" s="23" t="n">
        <v>107313</v>
      </c>
      <c r="G12" s="22" t="n">
        <v>603</v>
      </c>
      <c r="H12" s="22" t="n">
        <v>6952</v>
      </c>
      <c r="I12" s="22" t="n">
        <v>30</v>
      </c>
      <c r="J12" s="17"/>
      <c r="K12" s="17"/>
      <c r="L12" s="17"/>
      <c r="M12" s="17"/>
    </row>
    <row r="13" customFormat="false" ht="12" hidden="false" customHeight="true" outlineLevel="0" collapsed="false">
      <c r="B13" s="16" t="s">
        <v>11</v>
      </c>
      <c r="C13" s="17"/>
      <c r="D13" s="18" t="n">
        <v>74134</v>
      </c>
      <c r="E13" s="19" t="n">
        <v>152</v>
      </c>
      <c r="F13" s="20" t="n">
        <v>71525</v>
      </c>
      <c r="G13" s="19" t="n">
        <v>142</v>
      </c>
      <c r="H13" s="19" t="n">
        <v>2609</v>
      </c>
      <c r="I13" s="19" t="n">
        <v>10</v>
      </c>
      <c r="J13" s="17"/>
      <c r="K13" s="17"/>
      <c r="L13" s="17"/>
      <c r="M13" s="17"/>
    </row>
    <row r="14" customFormat="false" ht="12" hidden="false" customHeight="true" outlineLevel="0" collapsed="false">
      <c r="B14" s="16"/>
      <c r="C14" s="17"/>
      <c r="D14" s="21" t="n">
        <v>131267</v>
      </c>
      <c r="E14" s="22" t="n">
        <v>692</v>
      </c>
      <c r="F14" s="23" t="n">
        <v>123198</v>
      </c>
      <c r="G14" s="22" t="n">
        <v>654</v>
      </c>
      <c r="H14" s="22" t="n">
        <v>8069</v>
      </c>
      <c r="I14" s="22" t="n">
        <v>38</v>
      </c>
      <c r="J14" s="17"/>
      <c r="K14" s="17"/>
      <c r="L14" s="17"/>
      <c r="M14" s="17"/>
    </row>
    <row r="15" s="24" customFormat="true" ht="12" hidden="false" customHeight="true" outlineLevel="0" collapsed="false">
      <c r="B15" s="16" t="s">
        <v>12</v>
      </c>
      <c r="C15" s="25"/>
      <c r="D15" s="26" t="n">
        <f aca="false">F15+H15</f>
        <v>79022</v>
      </c>
      <c r="E15" s="27" t="n">
        <f aca="false">G15+I15</f>
        <v>85</v>
      </c>
      <c r="F15" s="28" t="n">
        <v>75783</v>
      </c>
      <c r="G15" s="27" t="n">
        <v>76</v>
      </c>
      <c r="H15" s="27" t="n">
        <v>3239</v>
      </c>
      <c r="I15" s="27" t="n">
        <v>9</v>
      </c>
      <c r="J15" s="25"/>
      <c r="K15" s="25"/>
      <c r="L15" s="25"/>
      <c r="M15" s="25"/>
    </row>
    <row r="16" s="24" customFormat="true" ht="12" hidden="false" customHeight="true" outlineLevel="0" collapsed="false">
      <c r="B16" s="16"/>
      <c r="C16" s="25"/>
      <c r="D16" s="29" t="n">
        <f aca="false">F16+H16</f>
        <v>96555</v>
      </c>
      <c r="E16" s="30" t="n">
        <f aca="false">G16+I16</f>
        <v>491</v>
      </c>
      <c r="F16" s="31" t="n">
        <v>84028</v>
      </c>
      <c r="G16" s="30" t="n">
        <v>447</v>
      </c>
      <c r="H16" s="30" t="n">
        <v>12527</v>
      </c>
      <c r="I16" s="30" t="n">
        <v>44</v>
      </c>
      <c r="J16" s="25"/>
      <c r="K16" s="25"/>
      <c r="L16" s="25"/>
      <c r="M16" s="25"/>
    </row>
    <row r="17" customFormat="false" ht="3" hidden="false" customHeight="true" outlineLevel="0" collapsed="false">
      <c r="A17" s="13"/>
      <c r="B17" s="32"/>
      <c r="C17" s="13"/>
      <c r="D17" s="33"/>
      <c r="E17" s="34"/>
      <c r="F17" s="34"/>
      <c r="G17" s="34"/>
      <c r="H17" s="34"/>
      <c r="I17" s="34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35" t="s">
        <v>13</v>
      </c>
      <c r="B19" s="35"/>
      <c r="C19" s="35"/>
      <c r="D19" s="35"/>
      <c r="E19" s="35"/>
      <c r="F19" s="35"/>
    </row>
    <row r="20" customFormat="false" ht="10.5" hidden="false" customHeight="true" outlineLevel="0" collapsed="false">
      <c r="B20" s="1" t="s">
        <v>14</v>
      </c>
    </row>
  </sheetData>
  <mergeCells count="12">
    <mergeCell ref="E1:G1"/>
    <mergeCell ref="E2:G2"/>
    <mergeCell ref="B4:B5"/>
    <mergeCell ref="D4:E4"/>
    <mergeCell ref="F4:G4"/>
    <mergeCell ref="H4:I4"/>
    <mergeCell ref="B7:B8"/>
    <mergeCell ref="B9:B10"/>
    <mergeCell ref="B11:B12"/>
    <mergeCell ref="B13:B14"/>
    <mergeCell ref="B15:B16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555860</cp:lastModifiedBy>
  <cp:lastPrinted>2014-11-07T05:56:45Z</cp:lastPrinted>
  <dcterms:modified xsi:type="dcterms:W3CDTF">2016-12-21T07:32:05Z</dcterms:modified>
  <cp:revision>0</cp:revision>
  <dc:subject/>
  <dc:title/>
</cp:coreProperties>
</file>