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4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2-4</t>
  </si>
  <si>
    <t xml:space="preserve">市町村別</t>
  </si>
  <si>
    <t xml:space="preserve">人口動態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婚姻・離婚　件）</t>
    </r>
  </si>
  <si>
    <t xml:space="preserve">社会動態</t>
  </si>
  <si>
    <t xml:space="preserve">自然動態</t>
  </si>
  <si>
    <t xml:space="preserve">乳児死亡</t>
  </si>
  <si>
    <t xml:space="preserve">死産</t>
  </si>
  <si>
    <t xml:space="preserve">婚姻</t>
  </si>
  <si>
    <t xml:space="preserve">離婚</t>
  </si>
  <si>
    <r>
      <rPr>
        <sz val="8"/>
        <rFont val="Noto Sans"/>
        <family val="2"/>
      </rPr>
      <t xml:space="preserve">出　生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　亡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死亡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生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 産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婚 姻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 婚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t xml:space="preserve">転入者数</t>
  </si>
  <si>
    <t xml:space="preserve">転出者数</t>
  </si>
  <si>
    <t xml:space="preserve">社会増加</t>
  </si>
  <si>
    <t xml:space="preserve">社会増減率
（％）</t>
  </si>
  <si>
    <t xml:space="preserve">出生</t>
  </si>
  <si>
    <t xml:space="preserve">死亡</t>
  </si>
  <si>
    <t xml:space="preserve">自然増加</t>
  </si>
  <si>
    <r>
      <rPr>
        <sz val="7"/>
        <rFont val="Noto Sans"/>
        <family val="2"/>
      </rPr>
      <t xml:space="preserve">自然増加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１　社会動態は、県外・県内移動者の計である。
　２　社会動態は「富山県人口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前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～当年９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その他は「人口動態統計」
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１月１日～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　３　出生・死亡・乳児死亡・死産については住所、婚姻は夫の住所、離婚は別居する前の住所による。
　４　△は減少を示す。
資料　富山県統計調査課「富山県人口移動調査」､富山県医務課「保健統計年報」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\ ###\ ##0\ ;\△#\ ###\ ##0\ "/>
    <numFmt numFmtId="166" formatCode="@"/>
    <numFmt numFmtId="167" formatCode="0.0_ "/>
    <numFmt numFmtId="168" formatCode="#\ ###\ ##0.0\ ;\△#\ ###\ ##0.0\ "/>
    <numFmt numFmtId="169" formatCode="0_ "/>
    <numFmt numFmtId="170" formatCode="\ ###\ ###\ ##0\ ;&quot;△ &quot;###\ ###\ ##0\ "/>
    <numFmt numFmtId="171" formatCode="#\ ###\ ##0.00\ ;\△#\ ###\ ##0.00\ "/>
    <numFmt numFmtId="172" formatCode="#\ ###\ ##0.00\ ;\△#\ ###\ ##0.00&quot;  &quot;"/>
    <numFmt numFmtId="173" formatCode="#\ ###\ ##0\ ;&quot;△ &quot;#\ ###\ ##0\ "/>
    <numFmt numFmtId="174" formatCode="_ * #,##0_ ;_ * \-#,##0_ ;_ * \-_ ;_ @_ "/>
    <numFmt numFmtId="175" formatCode="_ * #,##0.0_ ;_ * \-#,##0.0_ ;_ * \-_ ;_ @_ "/>
    <numFmt numFmtId="176" formatCode="#\ ###\ ##0\ ;&quot;△  &quot;#\ ###\ ##0\ "/>
    <numFmt numFmtId="177" formatCode="#\ ###\ ##0\ ;&quot;△  &quot;#\ ###\ ##0\ "/>
    <numFmt numFmtId="178" formatCode="0.0_);[RED]\(0.0\)"/>
    <numFmt numFmtId="179" formatCode="#\ ###\ ##0\ ;&quot;△   &quot;#\ ###\ ##0\ "/>
    <numFmt numFmtId="180" formatCode="_ \¥* #,##0_ ;_ \¥* \-#,##0_ ;_ \¥* \-_ ;_ @_ "/>
    <numFmt numFmtId="181" formatCode="_ * #,##0.0_ ;_ * \-#,##0.0_ ;_ * \-?_ ;_ @_ "/>
    <numFmt numFmtId="182" formatCode="###\ ##0.0\ ;\△###\ ##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9.12"/>
    <col collapsed="false" customWidth="true" hidden="false" outlineLevel="0" max="3" min="3" style="1" width="0.49"/>
    <col collapsed="false" customWidth="true" hidden="false" outlineLevel="0" max="4" min="4" style="2" width="8.75"/>
    <col collapsed="false" customWidth="true" hidden="false" outlineLevel="0" max="11" min="5" style="1" width="8.75"/>
    <col collapsed="false" customWidth="true" hidden="false" outlineLevel="0" max="12" min="12" style="2" width="8.75"/>
    <col collapsed="false" customWidth="true" hidden="false" outlineLevel="0" max="13" min="13" style="1" width="0.75"/>
    <col collapsed="false" customWidth="true" hidden="false" outlineLevel="0" max="14" min="14" style="2" width="8.86"/>
    <col collapsed="false" customWidth="true" hidden="false" outlineLevel="0" max="21" min="15" style="1" width="8.86"/>
    <col collapsed="false" customWidth="true" hidden="false" outlineLevel="0" max="22" min="22" style="2" width="8.86"/>
    <col collapsed="false" customWidth="true" hidden="false" outlineLevel="0" max="23" min="23" style="1" width="5.12"/>
    <col collapsed="false" customWidth="true" hidden="false" outlineLevel="0" max="24" min="24" style="1" width="7.49"/>
    <col collapsed="false" customWidth="true" hidden="false" outlineLevel="0" max="25" min="25" style="3" width="5.12"/>
    <col collapsed="false" customWidth="true" hidden="false" outlineLevel="0" max="26" min="26" style="1" width="5.12"/>
    <col collapsed="false" customWidth="true" hidden="false" outlineLevel="0" max="27" min="27" style="1" width="4.62"/>
    <col collapsed="false" customWidth="true" hidden="false" outlineLevel="0" max="28" min="28" style="3" width="4.62"/>
    <col collapsed="false" customWidth="true" hidden="false" outlineLevel="0" max="29" min="29" style="1" width="4.49"/>
    <col collapsed="false" customWidth="true" hidden="false" outlineLevel="0" max="30" min="30" style="1" width="4.62"/>
    <col collapsed="false" customWidth="true" hidden="false" outlineLevel="0" max="31" min="31" style="3" width="6.12"/>
    <col collapsed="false" customWidth="true" hidden="false" outlineLevel="0" max="33" min="32" style="1" width="1.62"/>
    <col collapsed="false" customWidth="true" hidden="false" outlineLevel="0" max="34" min="34" style="2" width="6.12"/>
    <col collapsed="false" customWidth="true" hidden="false" outlineLevel="0" max="35" min="35" style="1" width="1.62"/>
    <col collapsed="false" customWidth="true" hidden="false" outlineLevel="0" max="36" min="36" style="1" width="8.62"/>
    <col collapsed="false" customWidth="false" hidden="false" outlineLevel="0" max="257" min="37" style="1" width="11.12"/>
  </cols>
  <sheetData>
    <row r="1" customFormat="false" ht="21.75" hidden="false" customHeight="true" outlineLevel="0" collapsed="false">
      <c r="B1" s="4"/>
      <c r="C1" s="4"/>
      <c r="D1" s="5"/>
      <c r="E1" s="5"/>
      <c r="F1" s="5"/>
      <c r="G1" s="6" t="s">
        <v>0</v>
      </c>
      <c r="H1" s="7" t="s">
        <v>1</v>
      </c>
      <c r="I1" s="7"/>
      <c r="J1" s="7"/>
      <c r="K1" s="7"/>
      <c r="L1" s="8"/>
      <c r="M1" s="9"/>
      <c r="N1" s="8"/>
      <c r="O1" s="7" t="s">
        <v>2</v>
      </c>
      <c r="P1" s="7"/>
      <c r="Q1" s="7"/>
      <c r="R1" s="7"/>
      <c r="S1" s="8"/>
      <c r="T1" s="10"/>
      <c r="U1" s="8"/>
      <c r="V1" s="1"/>
      <c r="AA1" s="9"/>
      <c r="AB1" s="9"/>
      <c r="AG1" s="11"/>
      <c r="AH1" s="11"/>
    </row>
    <row r="2" customFormat="false" ht="13.5" hidden="false" customHeight="true" outlineLevel="0" collapsed="false">
      <c r="B2" s="4"/>
      <c r="C2" s="4"/>
      <c r="D2" s="4"/>
      <c r="E2" s="12"/>
      <c r="F2" s="13"/>
      <c r="H2" s="14"/>
      <c r="I2" s="15"/>
      <c r="J2" s="15"/>
      <c r="K2" s="15"/>
      <c r="L2" s="8"/>
      <c r="M2" s="9"/>
      <c r="N2" s="8"/>
      <c r="O2" s="14"/>
      <c r="P2" s="15"/>
      <c r="Q2" s="15"/>
      <c r="R2" s="15"/>
      <c r="S2" s="8"/>
      <c r="T2" s="16" t="s">
        <v>3</v>
      </c>
      <c r="U2" s="16"/>
      <c r="V2" s="16"/>
      <c r="AA2" s="9"/>
      <c r="AB2" s="9"/>
      <c r="AG2" s="11"/>
      <c r="AH2" s="11"/>
    </row>
    <row r="3" customFormat="false" ht="3" hidden="false" customHeight="true" outlineLevel="0" collapsed="false">
      <c r="B3" s="4"/>
      <c r="C3" s="4"/>
      <c r="D3" s="4"/>
      <c r="E3" s="12"/>
      <c r="F3" s="13"/>
      <c r="H3" s="14"/>
      <c r="I3" s="8"/>
      <c r="J3" s="8"/>
      <c r="K3" s="8"/>
      <c r="L3" s="8"/>
      <c r="M3" s="9"/>
      <c r="N3" s="8"/>
      <c r="O3" s="8"/>
      <c r="P3" s="8"/>
      <c r="Q3" s="8"/>
      <c r="R3" s="8"/>
      <c r="S3" s="8"/>
      <c r="T3" s="10"/>
      <c r="U3" s="8"/>
      <c r="V3" s="17"/>
      <c r="AA3" s="9"/>
      <c r="AB3" s="9"/>
      <c r="AG3" s="11"/>
      <c r="AH3" s="11"/>
    </row>
    <row r="4" s="2" customFormat="true" ht="18" hidden="false" customHeight="true" outlineLevel="0" collapsed="false">
      <c r="A4" s="18"/>
      <c r="B4" s="19" t="s">
        <v>1</v>
      </c>
      <c r="C4" s="19"/>
      <c r="D4" s="20" t="s">
        <v>4</v>
      </c>
      <c r="E4" s="20"/>
      <c r="F4" s="20"/>
      <c r="G4" s="20"/>
      <c r="H4" s="21" t="s">
        <v>5</v>
      </c>
      <c r="I4" s="21"/>
      <c r="J4" s="21"/>
      <c r="K4" s="21"/>
      <c r="L4" s="22" t="s">
        <v>6</v>
      </c>
      <c r="N4" s="19" t="s">
        <v>7</v>
      </c>
      <c r="O4" s="21" t="s">
        <v>8</v>
      </c>
      <c r="P4" s="21" t="s">
        <v>9</v>
      </c>
      <c r="Q4" s="23" t="s">
        <v>10</v>
      </c>
      <c r="R4" s="23" t="s">
        <v>11</v>
      </c>
      <c r="S4" s="23" t="s">
        <v>12</v>
      </c>
      <c r="T4" s="24" t="s">
        <v>13</v>
      </c>
      <c r="U4" s="23" t="s">
        <v>14</v>
      </c>
      <c r="V4" s="25" t="s">
        <v>15</v>
      </c>
      <c r="AE4" s="26"/>
      <c r="AF4" s="26"/>
      <c r="AG4" s="26"/>
      <c r="AH4" s="26"/>
    </row>
    <row r="5" s="2" customFormat="true" ht="20.25" hidden="false" customHeight="true" outlineLevel="0" collapsed="false">
      <c r="A5" s="27"/>
      <c r="B5" s="19"/>
      <c r="C5" s="19"/>
      <c r="D5" s="20" t="s">
        <v>16</v>
      </c>
      <c r="E5" s="28" t="s">
        <v>17</v>
      </c>
      <c r="F5" s="20" t="s">
        <v>18</v>
      </c>
      <c r="G5" s="29" t="s">
        <v>19</v>
      </c>
      <c r="H5" s="21" t="s">
        <v>20</v>
      </c>
      <c r="I5" s="19" t="s">
        <v>21</v>
      </c>
      <c r="J5" s="21" t="s">
        <v>22</v>
      </c>
      <c r="K5" s="30" t="s">
        <v>23</v>
      </c>
      <c r="L5" s="22"/>
      <c r="N5" s="19"/>
      <c r="O5" s="21"/>
      <c r="P5" s="21"/>
      <c r="Q5" s="23"/>
      <c r="R5" s="23"/>
      <c r="S5" s="23"/>
      <c r="T5" s="24"/>
      <c r="U5" s="23"/>
      <c r="V5" s="25"/>
      <c r="X5" s="31"/>
      <c r="AE5" s="26"/>
    </row>
    <row r="6" s="2" customFormat="true" ht="3" hidden="false" customHeight="true" outlineLevel="0" collapsed="false">
      <c r="C6" s="32"/>
      <c r="G6" s="26"/>
      <c r="K6" s="26"/>
      <c r="T6" s="33"/>
      <c r="X6" s="34"/>
      <c r="AE6" s="26"/>
    </row>
    <row r="7" customFormat="false" ht="12.6" hidden="false" customHeight="true" outlineLevel="0" collapsed="false">
      <c r="B7" s="35" t="s">
        <v>24</v>
      </c>
      <c r="C7" s="36"/>
      <c r="D7" s="37" t="n">
        <v>28601</v>
      </c>
      <c r="E7" s="37" t="n">
        <v>29406</v>
      </c>
      <c r="F7" s="38" t="n">
        <v>-805</v>
      </c>
      <c r="G7" s="39" t="n">
        <v>-0.0736338631617558</v>
      </c>
      <c r="H7" s="37" t="n">
        <v>7823</v>
      </c>
      <c r="I7" s="37" t="n">
        <v>12264</v>
      </c>
      <c r="J7" s="37" t="n">
        <v>-4441</v>
      </c>
      <c r="K7" s="40" t="n">
        <v>-4.1</v>
      </c>
      <c r="L7" s="37" t="n">
        <v>16</v>
      </c>
      <c r="M7" s="3" t="n">
        <v>0</v>
      </c>
      <c r="N7" s="37" t="n">
        <v>187</v>
      </c>
      <c r="O7" s="37" t="n">
        <v>4628</v>
      </c>
      <c r="P7" s="37" t="n">
        <v>1432</v>
      </c>
      <c r="Q7" s="12" t="n">
        <v>7.3</v>
      </c>
      <c r="R7" s="12" t="n">
        <v>11.4</v>
      </c>
      <c r="S7" s="12" t="n">
        <v>2</v>
      </c>
      <c r="T7" s="12" t="n">
        <v>23.3</v>
      </c>
      <c r="U7" s="12" t="n">
        <v>4.3</v>
      </c>
      <c r="V7" s="41" t="n">
        <v>1.33</v>
      </c>
      <c r="W7" s="3"/>
      <c r="X7" s="42"/>
      <c r="Z7" s="3"/>
      <c r="AB7" s="1"/>
    </row>
    <row r="8" customFormat="false" ht="12.6" hidden="false" customHeight="true" outlineLevel="0" collapsed="false">
      <c r="B8" s="35" t="s">
        <v>25</v>
      </c>
      <c r="C8" s="36"/>
      <c r="D8" s="37" t="n">
        <v>28064</v>
      </c>
      <c r="E8" s="37" t="n">
        <v>29135</v>
      </c>
      <c r="F8" s="37" t="n">
        <v>-1071</v>
      </c>
      <c r="G8" s="39" t="n">
        <v>-0.0984005093673426</v>
      </c>
      <c r="H8" s="37" t="n">
        <v>7880</v>
      </c>
      <c r="I8" s="37" t="n">
        <v>12754</v>
      </c>
      <c r="J8" s="37" t="n">
        <v>-4874</v>
      </c>
      <c r="K8" s="40" t="n">
        <v>-4.5</v>
      </c>
      <c r="L8" s="37" t="n">
        <v>17</v>
      </c>
      <c r="M8" s="3" t="n">
        <v>0</v>
      </c>
      <c r="N8" s="37" t="n">
        <v>199</v>
      </c>
      <c r="O8" s="37" t="n">
        <v>4871</v>
      </c>
      <c r="P8" s="37" t="n">
        <v>1548</v>
      </c>
      <c r="Q8" s="12" t="n">
        <v>7.4</v>
      </c>
      <c r="R8" s="12" t="n">
        <v>11.9</v>
      </c>
      <c r="S8" s="12" t="n">
        <v>2.2</v>
      </c>
      <c r="T8" s="12" t="n">
        <v>24.6</v>
      </c>
      <c r="U8" s="12" t="n">
        <v>4.5</v>
      </c>
      <c r="V8" s="41" t="n">
        <v>1.44</v>
      </c>
      <c r="W8" s="3"/>
      <c r="X8" s="42"/>
      <c r="Z8" s="3"/>
      <c r="AB8" s="1"/>
    </row>
    <row r="9" customFormat="false" ht="12.6" hidden="false" customHeight="true" outlineLevel="0" collapsed="false">
      <c r="B9" s="35" t="s">
        <v>26</v>
      </c>
      <c r="C9" s="36"/>
      <c r="D9" s="37" t="n">
        <v>27677</v>
      </c>
      <c r="E9" s="37" t="n">
        <v>29487</v>
      </c>
      <c r="F9" s="37" t="n">
        <v>-1810</v>
      </c>
      <c r="G9" s="39" t="n">
        <v>-0.167164928982612</v>
      </c>
      <c r="H9" s="37" t="n">
        <v>7722</v>
      </c>
      <c r="I9" s="37" t="n">
        <v>12547</v>
      </c>
      <c r="J9" s="37" t="n">
        <v>-4825</v>
      </c>
      <c r="K9" s="40" t="n">
        <v>-4.5</v>
      </c>
      <c r="L9" s="37" t="n">
        <v>21</v>
      </c>
      <c r="M9" s="37" t="n">
        <v>0</v>
      </c>
      <c r="N9" s="37" t="n">
        <v>191</v>
      </c>
      <c r="O9" s="37" t="n">
        <v>4739</v>
      </c>
      <c r="P9" s="37" t="n">
        <v>1562</v>
      </c>
      <c r="Q9" s="12" t="n">
        <v>7.3</v>
      </c>
      <c r="R9" s="12" t="n">
        <v>11.8</v>
      </c>
      <c r="S9" s="12" t="n">
        <v>2.7</v>
      </c>
      <c r="T9" s="12" t="n">
        <v>24.1</v>
      </c>
      <c r="U9" s="12" t="n">
        <v>4.4</v>
      </c>
      <c r="V9" s="41" t="n">
        <v>1.47</v>
      </c>
      <c r="W9" s="3"/>
      <c r="X9" s="42"/>
      <c r="Z9" s="3"/>
      <c r="AB9" s="1"/>
    </row>
    <row r="10" customFormat="false" ht="12.6" hidden="false" customHeight="true" outlineLevel="0" collapsed="false">
      <c r="B10" s="35" t="s">
        <v>27</v>
      </c>
      <c r="C10" s="36"/>
      <c r="D10" s="37" t="n">
        <v>27398</v>
      </c>
      <c r="E10" s="37" t="n">
        <v>28545</v>
      </c>
      <c r="F10" s="37" t="n">
        <v>-1147</v>
      </c>
      <c r="G10" s="39" t="n">
        <v>-0.106582862367794</v>
      </c>
      <c r="H10" s="37" t="n">
        <v>7556</v>
      </c>
      <c r="I10" s="37" t="n">
        <v>12584</v>
      </c>
      <c r="J10" s="37" t="n">
        <f aca="false">H10-I10</f>
        <v>-5028</v>
      </c>
      <c r="K10" s="40" t="n">
        <v>-4.7</v>
      </c>
      <c r="L10" s="37" t="n">
        <v>17</v>
      </c>
      <c r="M10" s="37" t="n">
        <f aca="false">SUM(M12:M26)</f>
        <v>0</v>
      </c>
      <c r="N10" s="37" t="n">
        <v>155</v>
      </c>
      <c r="O10" s="37" t="n">
        <v>4540</v>
      </c>
      <c r="P10" s="37" t="n">
        <v>1417</v>
      </c>
      <c r="Q10" s="12" t="n">
        <v>7.1</v>
      </c>
      <c r="R10" s="12" t="n">
        <v>11.9</v>
      </c>
      <c r="S10" s="12" t="n">
        <v>2.2</v>
      </c>
      <c r="T10" s="12" t="n">
        <v>20.1</v>
      </c>
      <c r="U10" s="12" t="n">
        <v>4.3</v>
      </c>
      <c r="V10" s="41" t="n">
        <v>1.34</v>
      </c>
      <c r="W10" s="3"/>
      <c r="X10" s="42"/>
      <c r="Z10" s="3"/>
      <c r="AB10" s="1"/>
    </row>
    <row r="11" s="43" customFormat="true" ht="12.6" hidden="false" customHeight="true" outlineLevel="0" collapsed="false">
      <c r="B11" s="35" t="s">
        <v>28</v>
      </c>
      <c r="C11" s="44"/>
      <c r="D11" s="45" t="n">
        <f aca="false">SUM(D13:D27)</f>
        <v>27936</v>
      </c>
      <c r="E11" s="45" t="n">
        <f aca="false">SUM(E13:E27)</f>
        <v>28833</v>
      </c>
      <c r="F11" s="45" t="n">
        <f aca="false">SUM(F13:F27)</f>
        <v>-897</v>
      </c>
      <c r="G11" s="46" t="n">
        <v>-0.0838262917379237</v>
      </c>
      <c r="H11" s="45" t="n">
        <f aca="false">SUM(H13:H27)</f>
        <v>7567</v>
      </c>
      <c r="I11" s="45" t="n">
        <f aca="false">SUM(I13:I27)</f>
        <v>12731</v>
      </c>
      <c r="J11" s="45" t="n">
        <f aca="false">H11-I11</f>
        <v>-5164</v>
      </c>
      <c r="K11" s="47" t="n">
        <v>-4.9</v>
      </c>
      <c r="L11" s="45" t="n">
        <f aca="false">SUM(L13:L27)</f>
        <v>11</v>
      </c>
      <c r="M11" s="45" t="n">
        <f aca="false">SUM(M13:M27)</f>
        <v>0</v>
      </c>
      <c r="N11" s="45" t="n">
        <f aca="false">SUM(N13:N27)</f>
        <v>164</v>
      </c>
      <c r="O11" s="45" t="n">
        <f aca="false">SUM(O13:O27)</f>
        <v>4539</v>
      </c>
      <c r="P11" s="45" t="n">
        <f aca="false">SUM(P13:P27)</f>
        <v>1477</v>
      </c>
      <c r="Q11" s="48" t="n">
        <v>7.2</v>
      </c>
      <c r="R11" s="48" t="n">
        <v>12.1</v>
      </c>
      <c r="S11" s="48" t="n">
        <v>1.5</v>
      </c>
      <c r="T11" s="48" t="n">
        <v>21.2</v>
      </c>
      <c r="U11" s="48" t="n">
        <v>4.3</v>
      </c>
      <c r="V11" s="49" t="n">
        <v>1.3992996869813</v>
      </c>
      <c r="W11" s="50"/>
      <c r="X11" s="51"/>
      <c r="Y11" s="50"/>
      <c r="Z11" s="50"/>
      <c r="AE11" s="50"/>
      <c r="AH11" s="52"/>
    </row>
    <row r="12" s="54" customFormat="true" ht="4.5" hidden="false" customHeight="true" outlineLevel="0" collapsed="false">
      <c r="A12" s="1"/>
      <c r="B12" s="2"/>
      <c r="C12" s="36"/>
      <c r="D12" s="37"/>
      <c r="E12" s="37"/>
      <c r="F12" s="37"/>
      <c r="G12" s="46"/>
      <c r="H12" s="37"/>
      <c r="I12" s="37"/>
      <c r="J12" s="53"/>
      <c r="L12" s="37"/>
      <c r="M12" s="37"/>
      <c r="N12" s="37"/>
      <c r="O12" s="37"/>
      <c r="P12" s="37"/>
      <c r="Q12" s="37"/>
      <c r="R12" s="37"/>
      <c r="W12" s="3"/>
      <c r="X12" s="42"/>
      <c r="Y12" s="3"/>
      <c r="Z12" s="3"/>
      <c r="AA12" s="1"/>
      <c r="AB12" s="1"/>
      <c r="AC12" s="1"/>
      <c r="AD12" s="1"/>
      <c r="AE12" s="3"/>
      <c r="AF12" s="1"/>
      <c r="AH12" s="55"/>
    </row>
    <row r="13" s="54" customFormat="true" ht="12.6" hidden="false" customHeight="true" outlineLevel="0" collapsed="false">
      <c r="A13" s="1"/>
      <c r="B13" s="56" t="s">
        <v>29</v>
      </c>
      <c r="C13" s="36"/>
      <c r="D13" s="37" t="n">
        <v>11295</v>
      </c>
      <c r="E13" s="37" t="n">
        <v>10971</v>
      </c>
      <c r="F13" s="53" t="n">
        <f aca="false">D13-E13</f>
        <v>324</v>
      </c>
      <c r="G13" s="39" t="n">
        <v>0.0773522607630657</v>
      </c>
      <c r="H13" s="37" t="n">
        <v>3263</v>
      </c>
      <c r="I13" s="37" t="n">
        <v>4523</v>
      </c>
      <c r="J13" s="37" t="n">
        <f aca="false">H13-I13</f>
        <v>-1260</v>
      </c>
      <c r="K13" s="40" t="n">
        <v>-3</v>
      </c>
      <c r="L13" s="37" t="n">
        <v>6</v>
      </c>
      <c r="M13" s="37"/>
      <c r="N13" s="37" t="n">
        <v>59</v>
      </c>
      <c r="O13" s="37" t="n">
        <v>2065</v>
      </c>
      <c r="P13" s="37" t="n">
        <v>653</v>
      </c>
      <c r="Q13" s="12" t="n">
        <v>7.9</v>
      </c>
      <c r="R13" s="12" t="n">
        <v>10.9</v>
      </c>
      <c r="S13" s="12" t="n">
        <v>1.8</v>
      </c>
      <c r="T13" s="12" t="n">
        <v>17.8</v>
      </c>
      <c r="U13" s="12" t="n">
        <v>5</v>
      </c>
      <c r="V13" s="41" t="n">
        <v>1.57563151938654</v>
      </c>
      <c r="W13" s="3"/>
      <c r="X13" s="42"/>
      <c r="Y13" s="3"/>
      <c r="Z13" s="3"/>
      <c r="AA13" s="1"/>
      <c r="AB13" s="1"/>
      <c r="AC13" s="1"/>
      <c r="AD13" s="1"/>
      <c r="AE13" s="57"/>
      <c r="AF13" s="1"/>
      <c r="AH13" s="55"/>
    </row>
    <row r="14" s="54" customFormat="true" ht="12.6" hidden="false" customHeight="true" outlineLevel="0" collapsed="false">
      <c r="A14" s="1"/>
      <c r="B14" s="56" t="s">
        <v>30</v>
      </c>
      <c r="C14" s="36"/>
      <c r="D14" s="37" t="n">
        <v>4547</v>
      </c>
      <c r="E14" s="37" t="n">
        <v>4604</v>
      </c>
      <c r="F14" s="38" t="n">
        <f aca="false">D14-E14</f>
        <v>-57</v>
      </c>
      <c r="G14" s="39" t="n">
        <v>-0.0332111706063661</v>
      </c>
      <c r="H14" s="37" t="n">
        <v>1150</v>
      </c>
      <c r="I14" s="37" t="n">
        <v>2073</v>
      </c>
      <c r="J14" s="38" t="n">
        <f aca="false">H14-I14</f>
        <v>-923</v>
      </c>
      <c r="K14" s="40" t="n">
        <v>-5.4</v>
      </c>
      <c r="L14" s="58" t="s">
        <v>31</v>
      </c>
      <c r="M14" s="37"/>
      <c r="N14" s="37" t="n">
        <v>31</v>
      </c>
      <c r="O14" s="37" t="n">
        <v>724</v>
      </c>
      <c r="P14" s="37" t="n">
        <v>236</v>
      </c>
      <c r="Q14" s="12" t="n">
        <v>6.8</v>
      </c>
      <c r="R14" s="12" t="n">
        <v>12.2</v>
      </c>
      <c r="S14" s="59" t="s">
        <v>31</v>
      </c>
      <c r="T14" s="12" t="n">
        <v>26.2</v>
      </c>
      <c r="U14" s="12" t="n">
        <v>4.3</v>
      </c>
      <c r="V14" s="41" t="n">
        <v>1.38671806141516</v>
      </c>
      <c r="W14" s="3"/>
      <c r="X14" s="42"/>
      <c r="Y14" s="3"/>
      <c r="Z14" s="3"/>
      <c r="AA14" s="1"/>
      <c r="AB14" s="1"/>
      <c r="AC14" s="1"/>
      <c r="AD14" s="1"/>
      <c r="AE14" s="57"/>
      <c r="AF14" s="1"/>
      <c r="AH14" s="55"/>
    </row>
    <row r="15" s="54" customFormat="true" ht="12.6" hidden="false" customHeight="true" outlineLevel="0" collapsed="false">
      <c r="A15" s="1"/>
      <c r="B15" s="56" t="s">
        <v>32</v>
      </c>
      <c r="C15" s="36"/>
      <c r="D15" s="37" t="n">
        <v>1159</v>
      </c>
      <c r="E15" s="37" t="n">
        <v>1314</v>
      </c>
      <c r="F15" s="60" t="n">
        <f aca="false">D15-E15</f>
        <v>-155</v>
      </c>
      <c r="G15" s="39" t="n">
        <v>-0.357167546143743</v>
      </c>
      <c r="H15" s="37" t="n">
        <v>270</v>
      </c>
      <c r="I15" s="37" t="n">
        <v>555</v>
      </c>
      <c r="J15" s="38" t="n">
        <f aca="false">H15-I15</f>
        <v>-285</v>
      </c>
      <c r="K15" s="40" t="n">
        <v>-6.7</v>
      </c>
      <c r="L15" s="58" t="s">
        <v>31</v>
      </c>
      <c r="M15" s="3"/>
      <c r="N15" s="37" t="n">
        <v>5</v>
      </c>
      <c r="O15" s="37" t="n">
        <v>182</v>
      </c>
      <c r="P15" s="37" t="n">
        <v>57</v>
      </c>
      <c r="Q15" s="12" t="n">
        <v>6.3</v>
      </c>
      <c r="R15" s="12" t="n">
        <v>13</v>
      </c>
      <c r="S15" s="59" t="s">
        <v>31</v>
      </c>
      <c r="T15" s="12" t="n">
        <v>18.2</v>
      </c>
      <c r="U15" s="12" t="n">
        <v>4.3</v>
      </c>
      <c r="V15" s="41" t="n">
        <v>1.336867040364</v>
      </c>
      <c r="W15" s="3"/>
      <c r="X15" s="42"/>
      <c r="Y15" s="3"/>
      <c r="Z15" s="3"/>
      <c r="AA15" s="1"/>
      <c r="AB15" s="1"/>
      <c r="AC15" s="1"/>
      <c r="AD15" s="1"/>
      <c r="AE15" s="3"/>
      <c r="AF15" s="1"/>
      <c r="AH15" s="55"/>
    </row>
    <row r="16" s="54" customFormat="true" ht="12.6" hidden="false" customHeight="true" outlineLevel="0" collapsed="false">
      <c r="A16" s="1"/>
      <c r="B16" s="56" t="s">
        <v>33</v>
      </c>
      <c r="C16" s="36"/>
      <c r="D16" s="37" t="n">
        <v>697</v>
      </c>
      <c r="E16" s="37" t="n">
        <v>1038</v>
      </c>
      <c r="F16" s="38" t="n">
        <f aca="false">D16-E16</f>
        <v>-341</v>
      </c>
      <c r="G16" s="39" t="n">
        <v>-0.697284475707509</v>
      </c>
      <c r="H16" s="37" t="n">
        <v>253</v>
      </c>
      <c r="I16" s="37" t="n">
        <v>721</v>
      </c>
      <c r="J16" s="38" t="n">
        <f aca="false">H16-I16</f>
        <v>-468</v>
      </c>
      <c r="K16" s="40" t="n">
        <v>-9.8</v>
      </c>
      <c r="L16" s="58" t="s">
        <v>31</v>
      </c>
      <c r="M16" s="3"/>
      <c r="N16" s="37" t="n">
        <v>6</v>
      </c>
      <c r="O16" s="37" t="n">
        <v>153</v>
      </c>
      <c r="P16" s="37" t="n">
        <v>53</v>
      </c>
      <c r="Q16" s="12" t="n">
        <v>5.3</v>
      </c>
      <c r="R16" s="12" t="n">
        <v>15.1</v>
      </c>
      <c r="S16" s="59" t="s">
        <v>31</v>
      </c>
      <c r="T16" s="12" t="n">
        <v>23.2</v>
      </c>
      <c r="U16" s="12" t="n">
        <v>3.2</v>
      </c>
      <c r="V16" s="41" t="n">
        <v>1.11323489256233</v>
      </c>
      <c r="W16" s="3"/>
      <c r="X16" s="42"/>
      <c r="Y16" s="3"/>
      <c r="Z16" s="3"/>
      <c r="AA16" s="1"/>
      <c r="AB16" s="1"/>
      <c r="AC16" s="1"/>
      <c r="AD16" s="1"/>
      <c r="AE16" s="3"/>
      <c r="AF16" s="1"/>
      <c r="AH16" s="55"/>
    </row>
    <row r="17" s="54" customFormat="true" ht="12.6" hidden="false" customHeight="true" outlineLevel="0" collapsed="false">
      <c r="A17" s="1"/>
      <c r="B17" s="56" t="s">
        <v>34</v>
      </c>
      <c r="C17" s="36"/>
      <c r="D17" s="37" t="n">
        <v>969</v>
      </c>
      <c r="E17" s="37" t="n">
        <v>1032</v>
      </c>
      <c r="F17" s="61" t="n">
        <f aca="false">D17-E17</f>
        <v>-63</v>
      </c>
      <c r="G17" s="39" t="n">
        <v>-0.189781901433908</v>
      </c>
      <c r="H17" s="37" t="n">
        <v>260</v>
      </c>
      <c r="I17" s="37" t="n">
        <v>373</v>
      </c>
      <c r="J17" s="38" t="n">
        <f aca="false">H17-I17</f>
        <v>-113</v>
      </c>
      <c r="K17" s="40" t="n">
        <v>-3.5</v>
      </c>
      <c r="L17" s="58" t="s">
        <v>31</v>
      </c>
      <c r="M17" s="3"/>
      <c r="N17" s="37" t="n">
        <v>7</v>
      </c>
      <c r="O17" s="37" t="n">
        <v>130</v>
      </c>
      <c r="P17" s="37" t="n">
        <v>48</v>
      </c>
      <c r="Q17" s="40" t="n">
        <v>8</v>
      </c>
      <c r="R17" s="12" t="n">
        <v>11.5</v>
      </c>
      <c r="S17" s="59" t="s">
        <v>31</v>
      </c>
      <c r="T17" s="62" t="n">
        <v>26.2</v>
      </c>
      <c r="U17" s="62" t="n">
        <v>4</v>
      </c>
      <c r="V17" s="41" t="n">
        <v>1.47388460711763</v>
      </c>
      <c r="W17" s="3"/>
      <c r="X17" s="42"/>
      <c r="Y17" s="3"/>
      <c r="Z17" s="3"/>
      <c r="AA17" s="1"/>
      <c r="AB17" s="1"/>
      <c r="AC17" s="1"/>
      <c r="AD17" s="1"/>
      <c r="AE17" s="3"/>
      <c r="AF17" s="1"/>
      <c r="AH17" s="55"/>
    </row>
    <row r="18" s="54" customFormat="true" ht="12.6" hidden="false" customHeight="true" outlineLevel="0" collapsed="false">
      <c r="A18" s="1"/>
      <c r="B18" s="56" t="s">
        <v>35</v>
      </c>
      <c r="C18" s="36"/>
      <c r="D18" s="37" t="n">
        <v>1382</v>
      </c>
      <c r="E18" s="37" t="n">
        <v>1309</v>
      </c>
      <c r="F18" s="60" t="n">
        <f aca="false">D18-E18</f>
        <v>73</v>
      </c>
      <c r="G18" s="39" t="n">
        <v>0.177184466019417</v>
      </c>
      <c r="H18" s="37" t="n">
        <v>310</v>
      </c>
      <c r="I18" s="37" t="n">
        <v>528</v>
      </c>
      <c r="J18" s="38" t="n">
        <f aca="false">H18-I18</f>
        <v>-218</v>
      </c>
      <c r="K18" s="40" t="n">
        <v>-5.3</v>
      </c>
      <c r="L18" s="58" t="s">
        <v>31</v>
      </c>
      <c r="M18" s="58"/>
      <c r="N18" s="58" t="n">
        <v>4</v>
      </c>
      <c r="O18" s="58" t="n">
        <v>185</v>
      </c>
      <c r="P18" s="58" t="n">
        <v>40</v>
      </c>
      <c r="Q18" s="12" t="n">
        <v>7.6</v>
      </c>
      <c r="R18" s="12" t="n">
        <v>12.9</v>
      </c>
      <c r="S18" s="59" t="s">
        <v>31</v>
      </c>
      <c r="T18" s="62" t="n">
        <v>12.7</v>
      </c>
      <c r="U18" s="62" t="n">
        <v>4.5</v>
      </c>
      <c r="V18" s="41" t="n">
        <v>0.980127906691823</v>
      </c>
      <c r="W18" s="3"/>
      <c r="X18" s="42"/>
      <c r="Y18" s="3"/>
      <c r="Z18" s="3"/>
      <c r="AA18" s="1"/>
      <c r="AB18" s="1"/>
      <c r="AC18" s="1"/>
      <c r="AD18" s="1"/>
      <c r="AE18" s="3"/>
      <c r="AF18" s="1"/>
      <c r="AH18" s="55"/>
    </row>
    <row r="19" s="54" customFormat="true" ht="12.6" hidden="false" customHeight="true" outlineLevel="0" collapsed="false">
      <c r="A19" s="1"/>
      <c r="B19" s="56" t="s">
        <v>36</v>
      </c>
      <c r="C19" s="36"/>
      <c r="D19" s="37" t="n">
        <v>1549</v>
      </c>
      <c r="E19" s="37" t="n">
        <v>1544</v>
      </c>
      <c r="F19" s="63" t="n">
        <f aca="false">D19-E19</f>
        <v>5</v>
      </c>
      <c r="G19" s="39" t="n">
        <v>0.0102174268432238</v>
      </c>
      <c r="H19" s="37" t="n">
        <v>393</v>
      </c>
      <c r="I19" s="37" t="n">
        <v>563</v>
      </c>
      <c r="J19" s="38" t="n">
        <f aca="false">H19-I19</f>
        <v>-170</v>
      </c>
      <c r="K19" s="40" t="n">
        <v>-3.5</v>
      </c>
      <c r="L19" s="58" t="n">
        <v>1</v>
      </c>
      <c r="M19" s="3"/>
      <c r="N19" s="37" t="n">
        <v>7</v>
      </c>
      <c r="O19" s="37" t="n">
        <v>222</v>
      </c>
      <c r="P19" s="37" t="n">
        <v>61</v>
      </c>
      <c r="Q19" s="12" t="n">
        <v>8.1</v>
      </c>
      <c r="R19" s="12" t="n">
        <v>11.6</v>
      </c>
      <c r="S19" s="12" t="n">
        <v>2.5</v>
      </c>
      <c r="T19" s="62" t="n">
        <v>17.5</v>
      </c>
      <c r="U19" s="62" t="n">
        <v>4.6</v>
      </c>
      <c r="V19" s="41" t="n">
        <v>1.25635903033798</v>
      </c>
      <c r="W19" s="3"/>
      <c r="X19" s="42"/>
      <c r="Y19" s="3"/>
      <c r="Z19" s="3"/>
      <c r="AA19" s="1"/>
      <c r="AB19" s="1"/>
      <c r="AC19" s="1"/>
      <c r="AD19" s="1"/>
      <c r="AE19" s="3"/>
      <c r="AF19" s="1"/>
      <c r="AH19" s="55"/>
    </row>
    <row r="20" s="54" customFormat="true" ht="12.6" hidden="false" customHeight="true" outlineLevel="0" collapsed="false">
      <c r="A20" s="1"/>
      <c r="B20" s="56" t="s">
        <v>37</v>
      </c>
      <c r="C20" s="36"/>
      <c r="D20" s="37" t="n">
        <v>745</v>
      </c>
      <c r="E20" s="37" t="n">
        <v>765</v>
      </c>
      <c r="F20" s="60" t="n">
        <f aca="false">D20-E20</f>
        <v>-20</v>
      </c>
      <c r="G20" s="39" t="n">
        <v>-0.065180550123843</v>
      </c>
      <c r="H20" s="37" t="n">
        <v>199</v>
      </c>
      <c r="I20" s="37" t="n">
        <v>404</v>
      </c>
      <c r="J20" s="38" t="n">
        <f aca="false">H20-I20</f>
        <v>-205</v>
      </c>
      <c r="K20" s="40" t="n">
        <v>-6.8</v>
      </c>
      <c r="L20" s="58" t="s">
        <v>31</v>
      </c>
      <c r="M20" s="3"/>
      <c r="N20" s="37" t="n">
        <v>11</v>
      </c>
      <c r="O20" s="37" t="n">
        <v>118</v>
      </c>
      <c r="P20" s="37" t="n">
        <v>35</v>
      </c>
      <c r="Q20" s="12" t="n">
        <v>6.6</v>
      </c>
      <c r="R20" s="12" t="n">
        <v>13.4</v>
      </c>
      <c r="S20" s="64" t="s">
        <v>31</v>
      </c>
      <c r="T20" s="62" t="n">
        <v>52.4</v>
      </c>
      <c r="U20" s="62" t="n">
        <v>3.9</v>
      </c>
      <c r="V20" s="41" t="n">
        <v>1.16178716059218</v>
      </c>
      <c r="W20" s="3"/>
      <c r="X20" s="42"/>
      <c r="Y20" s="3"/>
      <c r="Z20" s="3"/>
      <c r="AA20" s="1"/>
      <c r="AB20" s="1"/>
      <c r="AC20" s="1"/>
      <c r="AD20" s="1"/>
      <c r="AE20" s="3"/>
      <c r="AF20" s="1"/>
      <c r="AH20" s="55"/>
    </row>
    <row r="21" s="54" customFormat="true" ht="12.6" hidden="false" customHeight="true" outlineLevel="0" collapsed="false">
      <c r="A21" s="1"/>
      <c r="B21" s="56" t="s">
        <v>38</v>
      </c>
      <c r="C21" s="36"/>
      <c r="D21" s="37" t="n">
        <v>1040</v>
      </c>
      <c r="E21" s="37" t="n">
        <v>1194</v>
      </c>
      <c r="F21" s="38" t="n">
        <f aca="false">D21-E21</f>
        <v>-154</v>
      </c>
      <c r="G21" s="39" t="n">
        <v>-0.295880725484168</v>
      </c>
      <c r="H21" s="37" t="n">
        <v>326</v>
      </c>
      <c r="I21" s="37" t="n">
        <v>721</v>
      </c>
      <c r="J21" s="38" t="n">
        <f aca="false">H21-I21</f>
        <v>-395</v>
      </c>
      <c r="K21" s="40" t="n">
        <v>-7.8</v>
      </c>
      <c r="L21" s="58" t="n">
        <v>1</v>
      </c>
      <c r="M21" s="3"/>
      <c r="N21" s="37" t="n">
        <v>6</v>
      </c>
      <c r="O21" s="37" t="n">
        <v>145</v>
      </c>
      <c r="P21" s="37" t="n">
        <v>62</v>
      </c>
      <c r="Q21" s="12" t="n">
        <v>6.4</v>
      </c>
      <c r="R21" s="12" t="n">
        <v>14.2</v>
      </c>
      <c r="S21" s="65" t="n">
        <v>3.1</v>
      </c>
      <c r="T21" s="62" t="n">
        <v>18.1</v>
      </c>
      <c r="U21" s="62" t="n">
        <v>2.9</v>
      </c>
      <c r="V21" s="41" t="n">
        <v>1.22227698373583</v>
      </c>
      <c r="W21" s="3"/>
      <c r="X21" s="42"/>
      <c r="Y21" s="3"/>
      <c r="Z21" s="3"/>
      <c r="AA21" s="1"/>
      <c r="AB21" s="1"/>
      <c r="AC21" s="1"/>
      <c r="AD21" s="1"/>
      <c r="AE21" s="3"/>
      <c r="AF21" s="1"/>
      <c r="AH21" s="55"/>
    </row>
    <row r="22" s="54" customFormat="true" ht="12.6" hidden="false" customHeight="true" outlineLevel="0" collapsed="false">
      <c r="A22" s="1"/>
      <c r="B22" s="56" t="s">
        <v>39</v>
      </c>
      <c r="C22" s="36"/>
      <c r="D22" s="37" t="n">
        <v>2666</v>
      </c>
      <c r="E22" s="37" t="n">
        <v>2619</v>
      </c>
      <c r="F22" s="38" t="n">
        <f aca="false">D22-E22</f>
        <v>47</v>
      </c>
      <c r="G22" s="39" t="n">
        <v>0.05103924592229</v>
      </c>
      <c r="H22" s="37" t="n">
        <v>681</v>
      </c>
      <c r="I22" s="37" t="n">
        <v>1059</v>
      </c>
      <c r="J22" s="38" t="n">
        <f aca="false">H22-I22</f>
        <v>-378</v>
      </c>
      <c r="K22" s="40" t="n">
        <v>-4.2</v>
      </c>
      <c r="L22" s="37" t="n">
        <v>1</v>
      </c>
      <c r="M22" s="37"/>
      <c r="N22" s="37" t="n">
        <v>16</v>
      </c>
      <c r="O22" s="37" t="n">
        <v>347</v>
      </c>
      <c r="P22" s="37" t="n">
        <v>124</v>
      </c>
      <c r="Q22" s="12" t="n">
        <v>7.5</v>
      </c>
      <c r="R22" s="12" t="n">
        <v>11.7</v>
      </c>
      <c r="S22" s="62" t="n">
        <v>1.5</v>
      </c>
      <c r="T22" s="62" t="n">
        <v>23</v>
      </c>
      <c r="U22" s="62" t="n">
        <v>3.8</v>
      </c>
      <c r="V22" s="41" t="n">
        <v>1.36556357028798</v>
      </c>
      <c r="W22" s="3"/>
      <c r="X22" s="42"/>
      <c r="Y22" s="3"/>
      <c r="Z22" s="3"/>
      <c r="AA22" s="1"/>
      <c r="AB22" s="1"/>
      <c r="AC22" s="1"/>
      <c r="AD22" s="1"/>
      <c r="AE22" s="3"/>
      <c r="AF22" s="1"/>
      <c r="AH22" s="55"/>
    </row>
    <row r="23" s="54" customFormat="true" ht="12.6" hidden="false" customHeight="true" outlineLevel="0" collapsed="false">
      <c r="A23" s="1"/>
      <c r="B23" s="56" t="s">
        <v>40</v>
      </c>
      <c r="C23" s="36"/>
      <c r="D23" s="37" t="n">
        <v>89</v>
      </c>
      <c r="E23" s="37" t="n">
        <v>137</v>
      </c>
      <c r="F23" s="61" t="n">
        <f aca="false">D23-E23</f>
        <v>-48</v>
      </c>
      <c r="G23" s="39" t="n">
        <v>-1.60750167448091</v>
      </c>
      <c r="H23" s="58" t="n">
        <v>27</v>
      </c>
      <c r="I23" s="58" t="n">
        <v>30</v>
      </c>
      <c r="J23" s="61" t="n">
        <f aca="false">H23-I23</f>
        <v>-3</v>
      </c>
      <c r="K23" s="40" t="n">
        <v>-1</v>
      </c>
      <c r="L23" s="58" t="n">
        <v>1</v>
      </c>
      <c r="M23" s="37"/>
      <c r="N23" s="58" t="s">
        <v>31</v>
      </c>
      <c r="O23" s="58" t="n">
        <v>7</v>
      </c>
      <c r="P23" s="58" t="n">
        <v>6</v>
      </c>
      <c r="Q23" s="59" t="n">
        <v>9.1</v>
      </c>
      <c r="R23" s="59" t="n">
        <v>10.1</v>
      </c>
      <c r="S23" s="65" t="n">
        <v>37</v>
      </c>
      <c r="T23" s="65" t="s">
        <v>31</v>
      </c>
      <c r="U23" s="62" t="n">
        <v>2.4</v>
      </c>
      <c r="V23" s="41" t="n">
        <v>2.01680672268908</v>
      </c>
      <c r="W23" s="3"/>
      <c r="X23" s="42"/>
      <c r="Y23" s="3"/>
      <c r="Z23" s="3"/>
      <c r="AA23" s="1"/>
      <c r="AB23" s="1"/>
      <c r="AC23" s="1"/>
      <c r="AD23" s="1"/>
      <c r="AE23" s="3"/>
      <c r="AF23" s="1"/>
      <c r="AH23" s="55"/>
    </row>
    <row r="24" s="54" customFormat="true" ht="12.6" hidden="false" customHeight="true" outlineLevel="0" collapsed="false">
      <c r="A24" s="1"/>
      <c r="B24" s="56" t="s">
        <v>41</v>
      </c>
      <c r="C24" s="36"/>
      <c r="D24" s="37" t="n">
        <v>464</v>
      </c>
      <c r="E24" s="37" t="n">
        <v>588</v>
      </c>
      <c r="F24" s="61" t="n">
        <f aca="false">D24-E24</f>
        <v>-124</v>
      </c>
      <c r="G24" s="39" t="n">
        <v>-0.58612214029117</v>
      </c>
      <c r="H24" s="58" t="n">
        <v>108</v>
      </c>
      <c r="I24" s="58" t="n">
        <v>281</v>
      </c>
      <c r="J24" s="38" t="n">
        <f aca="false">H24-I24</f>
        <v>-173</v>
      </c>
      <c r="K24" s="40" t="n">
        <v>-8.3</v>
      </c>
      <c r="L24" s="58" t="s">
        <v>31</v>
      </c>
      <c r="M24" s="58"/>
      <c r="N24" s="58" t="n">
        <v>2</v>
      </c>
      <c r="O24" s="58" t="n">
        <v>61</v>
      </c>
      <c r="P24" s="58" t="n">
        <v>25</v>
      </c>
      <c r="Q24" s="59" t="n">
        <v>5.2</v>
      </c>
      <c r="R24" s="59" t="n">
        <v>13.5</v>
      </c>
      <c r="S24" s="65" t="s">
        <v>31</v>
      </c>
      <c r="T24" s="65" t="n">
        <v>18.2</v>
      </c>
      <c r="U24" s="62" t="n">
        <v>2.9</v>
      </c>
      <c r="V24" s="41" t="n">
        <v>1.20545831525146</v>
      </c>
      <c r="W24" s="3"/>
      <c r="X24" s="42"/>
      <c r="Y24" s="3"/>
      <c r="Z24" s="3"/>
      <c r="AA24" s="1"/>
      <c r="AB24" s="1"/>
      <c r="AC24" s="1"/>
      <c r="AD24" s="1"/>
      <c r="AE24" s="3"/>
      <c r="AF24" s="1"/>
      <c r="AH24" s="55"/>
    </row>
    <row r="25" s="54" customFormat="true" ht="12.6" hidden="false" customHeight="true" outlineLevel="0" collapsed="false">
      <c r="A25" s="1"/>
      <c r="B25" s="56" t="s">
        <v>42</v>
      </c>
      <c r="C25" s="36"/>
      <c r="D25" s="37" t="n">
        <v>572</v>
      </c>
      <c r="E25" s="37" t="n">
        <v>645</v>
      </c>
      <c r="F25" s="61" t="n">
        <f aca="false">D25-E25</f>
        <v>-73</v>
      </c>
      <c r="G25" s="39" t="n">
        <v>-0.274384514189062</v>
      </c>
      <c r="H25" s="37" t="n">
        <v>140</v>
      </c>
      <c r="I25" s="37" t="n">
        <v>324</v>
      </c>
      <c r="J25" s="38" t="n">
        <f aca="false">H25-I25</f>
        <v>-184</v>
      </c>
      <c r="K25" s="40" t="n">
        <v>-7</v>
      </c>
      <c r="L25" s="58" t="n">
        <v>1</v>
      </c>
      <c r="M25" s="3"/>
      <c r="N25" s="37" t="n">
        <v>3</v>
      </c>
      <c r="O25" s="37" t="n">
        <v>81</v>
      </c>
      <c r="P25" s="66" t="n">
        <v>38</v>
      </c>
      <c r="Q25" s="12" t="n">
        <v>5.3</v>
      </c>
      <c r="R25" s="12" t="n">
        <v>12.4</v>
      </c>
      <c r="S25" s="65" t="n">
        <v>7.1</v>
      </c>
      <c r="T25" s="62" t="n">
        <v>21</v>
      </c>
      <c r="U25" s="62" t="n">
        <v>3.1</v>
      </c>
      <c r="V25" s="41" t="n">
        <v>1.45110169167908</v>
      </c>
      <c r="W25" s="3"/>
      <c r="X25" s="42"/>
      <c r="Y25" s="3"/>
      <c r="Z25" s="3"/>
      <c r="AA25" s="1"/>
      <c r="AB25" s="1"/>
      <c r="AC25" s="1"/>
      <c r="AD25" s="1"/>
      <c r="AE25" s="3"/>
      <c r="AF25" s="1"/>
      <c r="AH25" s="55"/>
    </row>
    <row r="26" s="54" customFormat="true" ht="12.6" hidden="false" customHeight="true" outlineLevel="0" collapsed="false">
      <c r="A26" s="1"/>
      <c r="B26" s="56" t="s">
        <v>43</v>
      </c>
      <c r="C26" s="36"/>
      <c r="D26" s="37" t="n">
        <v>527</v>
      </c>
      <c r="E26" s="37" t="n">
        <v>714</v>
      </c>
      <c r="F26" s="38" t="n">
        <f aca="false">D26-E26</f>
        <v>-187</v>
      </c>
      <c r="G26" s="39" t="n">
        <v>-0.724806201550388</v>
      </c>
      <c r="H26" s="58" t="n">
        <v>131</v>
      </c>
      <c r="I26" s="58" t="n">
        <v>352</v>
      </c>
      <c r="J26" s="38" t="n">
        <f aca="false">H26-I26</f>
        <v>-221</v>
      </c>
      <c r="K26" s="40" t="n">
        <v>-8.8</v>
      </c>
      <c r="L26" s="58" t="s">
        <v>31</v>
      </c>
      <c r="M26" s="58"/>
      <c r="N26" s="58" t="n">
        <v>3</v>
      </c>
      <c r="O26" s="58" t="n">
        <v>86</v>
      </c>
      <c r="P26" s="58" t="n">
        <v>23</v>
      </c>
      <c r="Q26" s="59" t="n">
        <v>5.2</v>
      </c>
      <c r="R26" s="59" t="n">
        <v>14.1</v>
      </c>
      <c r="S26" s="58" t="s">
        <v>31</v>
      </c>
      <c r="T26" s="62" t="n">
        <v>22.4</v>
      </c>
      <c r="U26" s="62" t="n">
        <v>3.4</v>
      </c>
      <c r="V26" s="41" t="n">
        <v>0.918860612840078</v>
      </c>
      <c r="W26" s="3"/>
      <c r="X26" s="42"/>
      <c r="Y26" s="3"/>
      <c r="Z26" s="3"/>
      <c r="AA26" s="1"/>
      <c r="AB26" s="1"/>
      <c r="AC26" s="1"/>
      <c r="AD26" s="1"/>
      <c r="AE26" s="3"/>
      <c r="AF26" s="1"/>
      <c r="AH26" s="55"/>
    </row>
    <row r="27" s="54" customFormat="true" ht="12.6" hidden="false" customHeight="true" outlineLevel="0" collapsed="false">
      <c r="A27" s="1"/>
      <c r="B27" s="56" t="s">
        <v>44</v>
      </c>
      <c r="C27" s="36"/>
      <c r="D27" s="37" t="n">
        <v>235</v>
      </c>
      <c r="E27" s="37" t="n">
        <v>359</v>
      </c>
      <c r="F27" s="61" t="n">
        <f aca="false">D27-E27</f>
        <v>-124</v>
      </c>
      <c r="G27" s="39" t="n">
        <v>-0.985691573926868</v>
      </c>
      <c r="H27" s="58" t="n">
        <v>56</v>
      </c>
      <c r="I27" s="58" t="n">
        <v>224</v>
      </c>
      <c r="J27" s="38" t="n">
        <f aca="false">H27-I27</f>
        <v>-168</v>
      </c>
      <c r="K27" s="67" t="n">
        <v>-13.8</v>
      </c>
      <c r="L27" s="58" t="s">
        <v>31</v>
      </c>
      <c r="M27" s="37"/>
      <c r="N27" s="58" t="n">
        <v>4</v>
      </c>
      <c r="O27" s="58" t="n">
        <v>33</v>
      </c>
      <c r="P27" s="58" t="n">
        <v>16</v>
      </c>
      <c r="Q27" s="59" t="n">
        <v>4.6</v>
      </c>
      <c r="R27" s="59" t="n">
        <v>18.5</v>
      </c>
      <c r="S27" s="58" t="s">
        <v>31</v>
      </c>
      <c r="T27" s="62" t="n">
        <v>66.7</v>
      </c>
      <c r="U27" s="62" t="n">
        <v>2.7</v>
      </c>
      <c r="V27" s="41" t="n">
        <v>1.31795716639209</v>
      </c>
      <c r="W27" s="3"/>
      <c r="X27" s="42"/>
      <c r="Y27" s="3"/>
      <c r="Z27" s="3"/>
      <c r="AA27" s="1"/>
      <c r="AB27" s="1"/>
      <c r="AC27" s="1"/>
      <c r="AD27" s="1"/>
      <c r="AE27" s="3"/>
      <c r="AF27" s="1"/>
      <c r="AH27" s="55"/>
    </row>
    <row r="28" s="54" customFormat="true" ht="3" hidden="false" customHeight="true" outlineLevel="0" collapsed="false">
      <c r="A28" s="68"/>
      <c r="B28" s="27"/>
      <c r="C28" s="69"/>
      <c r="D28" s="70"/>
      <c r="E28" s="70"/>
      <c r="F28" s="70"/>
      <c r="G28" s="71"/>
      <c r="H28" s="70"/>
      <c r="I28" s="70"/>
      <c r="J28" s="72"/>
      <c r="K28" s="73"/>
      <c r="L28" s="70"/>
      <c r="M28" s="74"/>
      <c r="N28" s="70"/>
      <c r="O28" s="70"/>
      <c r="P28" s="70"/>
      <c r="Q28" s="73"/>
      <c r="R28" s="73"/>
      <c r="S28" s="73"/>
      <c r="T28" s="73"/>
      <c r="U28" s="73"/>
      <c r="V28" s="75"/>
      <c r="W28" s="3"/>
      <c r="X28" s="3"/>
      <c r="Y28" s="3"/>
      <c r="Z28" s="3"/>
      <c r="AA28" s="1"/>
      <c r="AB28" s="1"/>
      <c r="AC28" s="1"/>
      <c r="AD28" s="1"/>
      <c r="AE28" s="3"/>
      <c r="AF28" s="1"/>
      <c r="AH28" s="55"/>
    </row>
    <row r="29" s="54" customFormat="true" ht="12.6" hidden="false" customHeight="true" outlineLevel="0" collapsed="false">
      <c r="A29" s="1"/>
      <c r="B29" s="2"/>
      <c r="C29" s="76"/>
      <c r="D29" s="77"/>
      <c r="E29" s="77"/>
      <c r="F29" s="77"/>
      <c r="G29" s="78"/>
      <c r="H29" s="37"/>
      <c r="I29" s="37"/>
      <c r="J29" s="37"/>
      <c r="K29" s="37"/>
      <c r="L29" s="37"/>
      <c r="M29" s="37"/>
      <c r="N29" s="37"/>
      <c r="O29" s="37"/>
      <c r="P29" s="37"/>
      <c r="Q29" s="12"/>
      <c r="R29" s="12"/>
      <c r="S29" s="12"/>
      <c r="T29" s="12"/>
      <c r="U29" s="12"/>
      <c r="V29" s="41"/>
      <c r="W29" s="3"/>
      <c r="X29" s="3"/>
      <c r="Y29" s="3"/>
      <c r="Z29" s="3"/>
      <c r="AA29" s="1"/>
      <c r="AB29" s="1"/>
      <c r="AC29" s="1"/>
      <c r="AD29" s="1"/>
      <c r="AE29" s="3"/>
      <c r="AF29" s="1"/>
      <c r="AH29" s="55"/>
    </row>
    <row r="30" s="54" customFormat="true" ht="6" hidden="false" customHeight="true" outlineLevel="0" collapsed="false">
      <c r="A30" s="1"/>
      <c r="B30" s="2"/>
      <c r="C30" s="1"/>
      <c r="D30" s="37"/>
      <c r="E30" s="37"/>
      <c r="F30" s="37"/>
      <c r="G30" s="12"/>
      <c r="H30" s="37"/>
      <c r="I30" s="37"/>
      <c r="J30" s="61"/>
      <c r="K30" s="78"/>
      <c r="L30" s="37"/>
      <c r="M30" s="3"/>
      <c r="N30" s="37"/>
      <c r="O30" s="37"/>
      <c r="P30" s="37"/>
      <c r="Q30" s="12"/>
      <c r="R30" s="12"/>
      <c r="S30" s="12"/>
      <c r="T30" s="12"/>
      <c r="U30" s="12"/>
      <c r="V30" s="41"/>
      <c r="W30" s="3"/>
      <c r="X30" s="3"/>
      <c r="Y30" s="3"/>
      <c r="Z30" s="3"/>
      <c r="AA30" s="1"/>
      <c r="AB30" s="1"/>
      <c r="AC30" s="1"/>
      <c r="AD30" s="1"/>
      <c r="AE30" s="3"/>
      <c r="AF30" s="1"/>
      <c r="AH30" s="55"/>
    </row>
    <row r="31" s="54" customFormat="true" ht="67.5" hidden="false" customHeight="true" outlineLevel="0" collapsed="false">
      <c r="A31" s="1"/>
      <c r="B31" s="79" t="s">
        <v>45</v>
      </c>
      <c r="C31" s="79"/>
      <c r="D31" s="79"/>
      <c r="E31" s="79"/>
      <c r="F31" s="79"/>
      <c r="G31" s="79"/>
      <c r="H31" s="79"/>
      <c r="I31" s="79"/>
      <c r="J31" s="79"/>
      <c r="K31" s="80"/>
      <c r="L31" s="80"/>
      <c r="M31" s="1"/>
      <c r="N31" s="81"/>
      <c r="O31" s="81"/>
      <c r="P31" s="81"/>
      <c r="Q31" s="81"/>
      <c r="R31" s="81"/>
      <c r="S31" s="81"/>
      <c r="T31" s="81"/>
      <c r="U31" s="81"/>
      <c r="V31" s="81"/>
      <c r="W31" s="1"/>
      <c r="X31" s="3"/>
      <c r="Y31" s="3"/>
      <c r="Z31" s="3"/>
      <c r="AA31" s="1"/>
      <c r="AB31" s="1"/>
      <c r="AC31" s="1"/>
      <c r="AD31" s="1"/>
      <c r="AE31" s="3"/>
      <c r="AF31" s="1"/>
      <c r="AH31" s="55"/>
    </row>
    <row r="32" s="54" customFormat="true" ht="11.45" hidden="false" customHeight="true" outlineLevel="0" collapsed="false">
      <c r="A32" s="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1"/>
      <c r="N32" s="3"/>
      <c r="O32" s="1"/>
      <c r="P32" s="3"/>
      <c r="Q32" s="1"/>
      <c r="R32" s="3"/>
      <c r="S32" s="1"/>
      <c r="T32" s="3"/>
      <c r="U32" s="1"/>
      <c r="V32" s="3"/>
      <c r="W32" s="1"/>
      <c r="X32" s="3"/>
      <c r="Y32" s="3"/>
      <c r="Z32" s="3"/>
      <c r="AA32" s="1"/>
      <c r="AB32" s="1"/>
      <c r="AC32" s="1"/>
      <c r="AD32" s="1"/>
      <c r="AE32" s="3"/>
      <c r="AF32" s="1"/>
      <c r="AH32" s="55"/>
    </row>
    <row r="33" s="54" customFormat="true" ht="11.45" hidden="false" customHeight="true" outlineLevel="0" collapsed="false">
      <c r="A33" s="1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1"/>
      <c r="N33" s="3"/>
      <c r="O33" s="1"/>
      <c r="P33" s="3"/>
      <c r="Q33" s="1"/>
      <c r="R33" s="3"/>
      <c r="S33" s="1"/>
      <c r="T33" s="3"/>
      <c r="U33" s="1"/>
      <c r="V33" s="3"/>
      <c r="W33" s="1"/>
      <c r="X33" s="3"/>
      <c r="Y33" s="3"/>
      <c r="Z33" s="3"/>
      <c r="AA33" s="1"/>
      <c r="AB33" s="1"/>
      <c r="AC33" s="1"/>
      <c r="AD33" s="1"/>
      <c r="AE33" s="3"/>
      <c r="AF33" s="1"/>
      <c r="AH33" s="55"/>
    </row>
    <row r="34" s="54" customFormat="true" ht="11.45" hidden="false" customHeight="true" outlineLevel="0" collapsed="false">
      <c r="A34" s="1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1"/>
      <c r="N34" s="3"/>
      <c r="O34" s="1"/>
      <c r="P34" s="3"/>
      <c r="Q34" s="1"/>
      <c r="R34" s="3"/>
      <c r="S34" s="1"/>
      <c r="T34" s="3"/>
      <c r="U34" s="1"/>
      <c r="V34" s="3"/>
      <c r="W34" s="1"/>
      <c r="X34" s="3"/>
      <c r="Y34" s="3"/>
      <c r="Z34" s="3"/>
      <c r="AA34" s="1"/>
      <c r="AB34" s="1"/>
      <c r="AC34" s="1"/>
      <c r="AD34" s="1"/>
      <c r="AE34" s="3"/>
      <c r="AF34" s="1"/>
      <c r="AH34" s="55"/>
    </row>
    <row r="35" customFormat="false" ht="1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43"/>
      <c r="N35" s="50"/>
      <c r="O35" s="43"/>
      <c r="P35" s="50"/>
      <c r="Q35" s="43"/>
      <c r="R35" s="50"/>
      <c r="S35" s="43"/>
      <c r="T35" s="50"/>
      <c r="U35" s="43"/>
      <c r="V35" s="50"/>
      <c r="W35" s="43"/>
      <c r="X35" s="50"/>
      <c r="Y35" s="50"/>
      <c r="Z35" s="50"/>
      <c r="AA35" s="43"/>
      <c r="AB35" s="43"/>
      <c r="AC35" s="43"/>
      <c r="AD35" s="43"/>
      <c r="AE35" s="50"/>
      <c r="AF35" s="43"/>
      <c r="AG35" s="43"/>
      <c r="AH35" s="52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</row>
    <row r="36" customFormat="false" ht="8.4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N36" s="3"/>
      <c r="P36" s="3"/>
      <c r="R36" s="3"/>
      <c r="T36" s="3"/>
      <c r="V36" s="3"/>
      <c r="X36" s="3"/>
      <c r="Z36" s="3"/>
      <c r="AB36" s="1"/>
    </row>
    <row r="37" customFormat="false" ht="8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</sheetData>
  <mergeCells count="17">
    <mergeCell ref="H1:K1"/>
    <mergeCell ref="O1:R1"/>
    <mergeCell ref="T2:V2"/>
    <mergeCell ref="B4:C5"/>
    <mergeCell ref="D4:G4"/>
    <mergeCell ref="H4:K4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31:J31"/>
  </mergeCells>
  <printOptions headings="false" gridLines="false" gridLinesSet="true" horizontalCentered="false" verticalCentered="false"/>
  <pageMargins left="0.196527777777778" right="0.196527777777778" top="0.511805555555556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555860</cp:lastModifiedBy>
  <cp:lastPrinted>2017-01-16T02:37:33Z</cp:lastPrinted>
  <dcterms:modified xsi:type="dcterms:W3CDTF">2017-03-09T01:31:17Z</dcterms:modified>
  <cp:revision>0</cp:revision>
  <dc:subject/>
  <dc:title/>
</cp:coreProperties>
</file>