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ＭＳ ゴシック"/>
        <family val="3"/>
        <charset val="128"/>
      </rPr>
      <t xml:space="preserve">24-12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　各年４月１日現在。　
　２　はしご付消防ポンプ自動車にはしご付消防自動車、屈折はしご付消防ポンプ自動車に屈折はしご付自動車を含む。
　３　砺波地域消防組合構成市町村は、砺波市、南砺市、小矢部市。
  ４　富山県東部消防組合構成市町村は、魚津市、滑川市、上市町、舟橋村。
　５　新川地域消防本部構成市町は、黒部市、入善町、朝日町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9"/>
      <c r="N2" s="6"/>
      <c r="P2" s="10" t="s">
        <v>3</v>
      </c>
      <c r="Q2" s="10"/>
      <c r="R2" s="10"/>
      <c r="S2" s="10"/>
      <c r="T2" s="10"/>
      <c r="U2" s="10"/>
      <c r="V2" s="11"/>
      <c r="W2" s="11"/>
      <c r="Y2" s="12" t="s">
        <v>4</v>
      </c>
      <c r="Z2" s="12"/>
    </row>
    <row r="3" customFormat="fals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Z3" s="13"/>
    </row>
    <row r="4" customFormat="false" ht="18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8"/>
      <c r="O4" s="18" t="s">
        <v>8</v>
      </c>
      <c r="P4" s="18"/>
      <c r="Q4" s="18"/>
      <c r="R4" s="18"/>
      <c r="S4" s="18"/>
      <c r="T4" s="17" t="s">
        <v>9</v>
      </c>
      <c r="U4" s="17"/>
      <c r="V4" s="17"/>
      <c r="W4" s="17"/>
      <c r="X4" s="17"/>
      <c r="Y4" s="17"/>
      <c r="Z4" s="17"/>
    </row>
    <row r="5" customFormat="false" ht="7.5" hidden="false" customHeight="true" outlineLevel="0" collapsed="false">
      <c r="A5" s="14"/>
      <c r="B5" s="19"/>
      <c r="C5" s="16"/>
      <c r="D5" s="16" t="s">
        <v>10</v>
      </c>
      <c r="E5" s="20"/>
      <c r="F5" s="20"/>
      <c r="G5" s="21" t="s">
        <v>11</v>
      </c>
      <c r="H5" s="20"/>
      <c r="I5" s="2"/>
      <c r="J5" s="2"/>
      <c r="K5" s="2"/>
      <c r="L5" s="2"/>
      <c r="M5" s="22"/>
      <c r="O5" s="22"/>
      <c r="P5" s="2"/>
      <c r="Q5" s="2"/>
      <c r="R5" s="20"/>
      <c r="S5" s="21" t="s">
        <v>12</v>
      </c>
      <c r="T5" s="16" t="s">
        <v>13</v>
      </c>
      <c r="U5" s="23"/>
      <c r="V5" s="2"/>
      <c r="W5" s="21" t="s">
        <v>11</v>
      </c>
      <c r="X5" s="24"/>
      <c r="Y5" s="2"/>
      <c r="Z5" s="25" t="s">
        <v>11</v>
      </c>
    </row>
    <row r="6" customFormat="false" ht="18.6" hidden="false" customHeight="true" outlineLevel="0" collapsed="false">
      <c r="A6" s="14"/>
      <c r="B6" s="19"/>
      <c r="C6" s="16"/>
      <c r="D6" s="16"/>
      <c r="E6" s="26" t="s">
        <v>14</v>
      </c>
      <c r="F6" s="26" t="s">
        <v>15</v>
      </c>
      <c r="G6" s="21"/>
      <c r="H6" s="16" t="s">
        <v>16</v>
      </c>
      <c r="I6" s="26" t="s">
        <v>17</v>
      </c>
      <c r="J6" s="16" t="s">
        <v>18</v>
      </c>
      <c r="K6" s="16" t="s">
        <v>19</v>
      </c>
      <c r="L6" s="27" t="s">
        <v>20</v>
      </c>
      <c r="M6" s="27" t="s">
        <v>21</v>
      </c>
      <c r="N6" s="28"/>
      <c r="O6" s="21" t="s">
        <v>22</v>
      </c>
      <c r="P6" s="21" t="s">
        <v>23</v>
      </c>
      <c r="Q6" s="16" t="s">
        <v>24</v>
      </c>
      <c r="R6" s="16" t="s">
        <v>25</v>
      </c>
      <c r="S6" s="21"/>
      <c r="T6" s="16"/>
      <c r="U6" s="26" t="s">
        <v>14</v>
      </c>
      <c r="V6" s="26" t="s">
        <v>15</v>
      </c>
      <c r="W6" s="21"/>
      <c r="X6" s="16" t="s">
        <v>26</v>
      </c>
      <c r="Y6" s="16" t="s">
        <v>27</v>
      </c>
      <c r="Z6" s="25"/>
    </row>
    <row r="7" customFormat="false" ht="51" hidden="false" customHeight="true" outlineLevel="0" collapsed="false">
      <c r="A7" s="14"/>
      <c r="B7" s="29"/>
      <c r="C7" s="16"/>
      <c r="D7" s="16"/>
      <c r="E7" s="26"/>
      <c r="F7" s="26"/>
      <c r="G7" s="21"/>
      <c r="H7" s="16"/>
      <c r="I7" s="26"/>
      <c r="J7" s="16"/>
      <c r="K7" s="16"/>
      <c r="L7" s="27"/>
      <c r="M7" s="27"/>
      <c r="N7" s="30"/>
      <c r="O7" s="21"/>
      <c r="P7" s="21"/>
      <c r="Q7" s="16"/>
      <c r="R7" s="16"/>
      <c r="S7" s="21"/>
      <c r="T7" s="16"/>
      <c r="U7" s="26"/>
      <c r="V7" s="26"/>
      <c r="W7" s="21"/>
      <c r="X7" s="16"/>
      <c r="Y7" s="16"/>
      <c r="Z7" s="25"/>
    </row>
    <row r="8" customFormat="false" ht="3" hidden="false" customHeight="true" outlineLevel="0" collapsed="false">
      <c r="A8" s="31"/>
      <c r="B8" s="19"/>
      <c r="C8" s="28"/>
      <c r="D8" s="28"/>
      <c r="E8" s="32"/>
      <c r="F8" s="28"/>
      <c r="G8" s="30"/>
      <c r="H8" s="28"/>
      <c r="I8" s="28"/>
      <c r="J8" s="30"/>
      <c r="K8" s="28"/>
      <c r="L8" s="28"/>
      <c r="M8" s="30"/>
      <c r="N8" s="30"/>
      <c r="O8" s="28"/>
      <c r="P8" s="28"/>
      <c r="Q8" s="28"/>
      <c r="R8" s="28"/>
      <c r="S8" s="30"/>
      <c r="T8" s="28"/>
      <c r="U8" s="32"/>
      <c r="V8" s="28"/>
      <c r="W8" s="30"/>
      <c r="X8" s="28"/>
      <c r="Y8" s="28"/>
      <c r="Z8" s="30"/>
    </row>
    <row r="9" customFormat="false" ht="10.9" hidden="false" customHeight="true" outlineLevel="0" collapsed="false">
      <c r="A9" s="33" t="s">
        <v>28</v>
      </c>
      <c r="B9" s="19"/>
      <c r="C9" s="3" t="n">
        <v>1105</v>
      </c>
      <c r="D9" s="3" t="n">
        <v>352</v>
      </c>
      <c r="E9" s="3" t="n">
        <v>47</v>
      </c>
      <c r="F9" s="3" t="n">
        <v>41</v>
      </c>
      <c r="G9" s="3" t="n">
        <v>88</v>
      </c>
      <c r="H9" s="3" t="n">
        <v>31</v>
      </c>
      <c r="I9" s="3" t="n">
        <v>12</v>
      </c>
      <c r="J9" s="3" t="n">
        <v>4</v>
      </c>
      <c r="K9" s="3" t="n">
        <v>18</v>
      </c>
      <c r="L9" s="3" t="n">
        <v>64</v>
      </c>
      <c r="M9" s="3" t="n">
        <v>33</v>
      </c>
      <c r="N9" s="3"/>
      <c r="O9" s="3" t="n">
        <v>18</v>
      </c>
      <c r="P9" s="3" t="n">
        <v>2</v>
      </c>
      <c r="Q9" s="3" t="n">
        <v>2</v>
      </c>
      <c r="R9" s="3" t="n">
        <v>80</v>
      </c>
      <c r="S9" s="3" t="n">
        <v>264</v>
      </c>
      <c r="T9" s="3" t="n">
        <v>753</v>
      </c>
      <c r="U9" s="3" t="n">
        <v>301</v>
      </c>
      <c r="V9" s="3" t="n">
        <v>1</v>
      </c>
      <c r="W9" s="3" t="n">
        <v>302</v>
      </c>
      <c r="X9" s="3" t="n">
        <v>441</v>
      </c>
      <c r="Y9" s="3" t="n">
        <v>10</v>
      </c>
      <c r="Z9" s="3" t="n">
        <v>451</v>
      </c>
    </row>
    <row r="10" customFormat="false" ht="10.9" hidden="false" customHeight="true" outlineLevel="0" collapsed="false">
      <c r="A10" s="33" t="s">
        <v>29</v>
      </c>
      <c r="B10" s="19"/>
      <c r="C10" s="3" t="n">
        <v>1137</v>
      </c>
      <c r="D10" s="3" t="n">
        <v>374</v>
      </c>
      <c r="E10" s="3" t="n">
        <v>47</v>
      </c>
      <c r="F10" s="3" t="n">
        <v>41</v>
      </c>
      <c r="G10" s="3" t="n">
        <v>88</v>
      </c>
      <c r="H10" s="3" t="n">
        <v>29</v>
      </c>
      <c r="I10" s="3" t="n">
        <v>11</v>
      </c>
      <c r="J10" s="3" t="n">
        <v>4</v>
      </c>
      <c r="K10" s="3" t="n">
        <v>15</v>
      </c>
      <c r="L10" s="3" t="n">
        <v>64</v>
      </c>
      <c r="M10" s="3" t="n">
        <v>29</v>
      </c>
      <c r="N10" s="3"/>
      <c r="O10" s="3" t="n">
        <v>17</v>
      </c>
      <c r="P10" s="3" t="n">
        <v>2</v>
      </c>
      <c r="Q10" s="3" t="n">
        <v>2</v>
      </c>
      <c r="R10" s="3" t="n">
        <v>113</v>
      </c>
      <c r="S10" s="3" t="n">
        <v>286</v>
      </c>
      <c r="T10" s="3" t="n">
        <v>763</v>
      </c>
      <c r="U10" s="3" t="n">
        <v>309</v>
      </c>
      <c r="V10" s="3" t="n">
        <v>1</v>
      </c>
      <c r="W10" s="3" t="n">
        <v>310</v>
      </c>
      <c r="X10" s="3" t="n">
        <v>438</v>
      </c>
      <c r="Y10" s="3" t="n">
        <v>15</v>
      </c>
      <c r="Z10" s="3" t="n">
        <v>453</v>
      </c>
    </row>
    <row r="11" customFormat="false" ht="10.9" hidden="false" customHeight="true" outlineLevel="0" collapsed="false">
      <c r="A11" s="33" t="s">
        <v>30</v>
      </c>
      <c r="B11" s="19"/>
      <c r="C11" s="3" t="n">
        <v>1152</v>
      </c>
      <c r="D11" s="3" t="n">
        <v>419</v>
      </c>
      <c r="E11" s="3" t="n">
        <v>47</v>
      </c>
      <c r="F11" s="3" t="n">
        <v>40</v>
      </c>
      <c r="G11" s="3" t="n">
        <v>87</v>
      </c>
      <c r="H11" s="3" t="n">
        <v>26</v>
      </c>
      <c r="I11" s="3" t="n">
        <v>11</v>
      </c>
      <c r="J11" s="3" t="n">
        <v>4</v>
      </c>
      <c r="K11" s="3" t="n">
        <v>16</v>
      </c>
      <c r="L11" s="3" t="n">
        <v>65</v>
      </c>
      <c r="M11" s="3" t="n">
        <v>29</v>
      </c>
      <c r="N11" s="3"/>
      <c r="O11" s="3" t="n">
        <v>16</v>
      </c>
      <c r="P11" s="3" t="n">
        <v>2</v>
      </c>
      <c r="Q11" s="3" t="n">
        <v>2</v>
      </c>
      <c r="R11" s="3" t="n">
        <v>161</v>
      </c>
      <c r="S11" s="3" t="n">
        <v>332</v>
      </c>
      <c r="T11" s="3" t="n">
        <v>733</v>
      </c>
      <c r="U11" s="3" t="n">
        <v>311</v>
      </c>
      <c r="V11" s="3" t="n">
        <v>2</v>
      </c>
      <c r="W11" s="3" t="n">
        <v>313</v>
      </c>
      <c r="X11" s="3" t="n">
        <v>407</v>
      </c>
      <c r="Y11" s="3" t="n">
        <v>13</v>
      </c>
      <c r="Z11" s="3" t="n">
        <v>420</v>
      </c>
    </row>
    <row r="12" customFormat="false" ht="10.9" hidden="false" customHeight="true" outlineLevel="0" collapsed="false">
      <c r="A12" s="33" t="s">
        <v>31</v>
      </c>
      <c r="B12" s="19"/>
      <c r="C12" s="3" t="n">
        <v>1040</v>
      </c>
      <c r="D12" s="3" t="n">
        <v>326</v>
      </c>
      <c r="E12" s="3" t="n">
        <v>45</v>
      </c>
      <c r="F12" s="3" t="n">
        <v>43</v>
      </c>
      <c r="G12" s="3" t="n">
        <v>88</v>
      </c>
      <c r="H12" s="3" t="n">
        <v>26</v>
      </c>
      <c r="I12" s="3" t="n">
        <v>11</v>
      </c>
      <c r="J12" s="3" t="n">
        <v>4</v>
      </c>
      <c r="K12" s="3" t="n">
        <v>15</v>
      </c>
      <c r="L12" s="3" t="n">
        <v>64</v>
      </c>
      <c r="M12" s="3" t="n">
        <v>24</v>
      </c>
      <c r="N12" s="3"/>
      <c r="O12" s="3" t="n">
        <v>15</v>
      </c>
      <c r="P12" s="3" t="n">
        <v>2</v>
      </c>
      <c r="Q12" s="3" t="n">
        <v>3</v>
      </c>
      <c r="R12" s="3" t="n">
        <v>74</v>
      </c>
      <c r="S12" s="3" t="n">
        <v>238</v>
      </c>
      <c r="T12" s="3" t="n">
        <v>714</v>
      </c>
      <c r="U12" s="3" t="n">
        <v>310</v>
      </c>
      <c r="V12" s="3" t="n">
        <v>1</v>
      </c>
      <c r="W12" s="3" t="n">
        <v>311</v>
      </c>
      <c r="X12" s="3" t="n">
        <v>391</v>
      </c>
      <c r="Y12" s="3" t="n">
        <v>12</v>
      </c>
      <c r="Z12" s="3" t="n">
        <v>403</v>
      </c>
    </row>
    <row r="13" s="36" customFormat="true" ht="10.9" hidden="false" customHeight="true" outlineLevel="0" collapsed="false">
      <c r="A13" s="33" t="s">
        <v>32</v>
      </c>
      <c r="B13" s="34"/>
      <c r="C13" s="35" t="n">
        <f aca="false">D13+T13</f>
        <v>1041</v>
      </c>
      <c r="D13" s="35" t="n">
        <f aca="false">G13+S13</f>
        <v>330</v>
      </c>
      <c r="E13" s="35" t="n">
        <f aca="false">SUM(E15:E33)</f>
        <v>43</v>
      </c>
      <c r="F13" s="35" t="n">
        <f aca="false">SUM(F15:F33)</f>
        <v>42</v>
      </c>
      <c r="G13" s="35" t="n">
        <f aca="false">SUM(E13:F13)</f>
        <v>85</v>
      </c>
      <c r="H13" s="35" t="n">
        <f aca="false">SUM(H15:H33)</f>
        <v>29</v>
      </c>
      <c r="I13" s="35" t="n">
        <f aca="false">SUM(I15:I33)</f>
        <v>11</v>
      </c>
      <c r="J13" s="35" t="n">
        <f aca="false">SUM(J15:J33)</f>
        <v>2</v>
      </c>
      <c r="K13" s="35" t="n">
        <f aca="false">SUM(K15:K33)</f>
        <v>14</v>
      </c>
      <c r="L13" s="35" t="n">
        <f aca="false">SUM(L15:L33)</f>
        <v>64</v>
      </c>
      <c r="M13" s="35" t="n">
        <f aca="false">SUM(M15:M33)</f>
        <v>26</v>
      </c>
      <c r="N13" s="35"/>
      <c r="O13" s="35" t="n">
        <f aca="false">SUM(O15:O33)</f>
        <v>16</v>
      </c>
      <c r="P13" s="35" t="n">
        <f aca="false">SUM(P15:P33)</f>
        <v>1</v>
      </c>
      <c r="Q13" s="35" t="n">
        <f aca="false">SUM(Q15:Q33)</f>
        <v>3</v>
      </c>
      <c r="R13" s="35" t="n">
        <f aca="false">SUM(R15:R33)</f>
        <v>79</v>
      </c>
      <c r="S13" s="35" t="n">
        <f aca="false">SUM(H13:R13)</f>
        <v>245</v>
      </c>
      <c r="T13" s="35" t="n">
        <f aca="false">W13+Z13</f>
        <v>711</v>
      </c>
      <c r="U13" s="35" t="n">
        <f aca="false">SUM(U15:U33)</f>
        <v>311</v>
      </c>
      <c r="V13" s="35" t="n">
        <f aca="false">SUM(V15:V33)</f>
        <v>1</v>
      </c>
      <c r="W13" s="35" t="n">
        <f aca="false">SUM(U13:V13)</f>
        <v>312</v>
      </c>
      <c r="X13" s="35" t="n">
        <f aca="false">SUM(X15:X33)</f>
        <v>387</v>
      </c>
      <c r="Y13" s="35" t="n">
        <f aca="false">SUM(Y15:Y33)</f>
        <v>12</v>
      </c>
      <c r="Z13" s="35" t="n">
        <f aca="false">SUM(X13:Y13)</f>
        <v>399</v>
      </c>
    </row>
    <row r="14" customFormat="false" ht="4.5" hidden="false" customHeight="true" outlineLevel="0" collapsed="false">
      <c r="A14" s="33"/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3" t="s">
        <v>33</v>
      </c>
      <c r="B15" s="19"/>
      <c r="C15" s="3" t="n">
        <f aca="false">D15+T15</f>
        <v>228</v>
      </c>
      <c r="D15" s="37" t="n">
        <f aca="false">G15+S15</f>
        <v>105</v>
      </c>
      <c r="E15" s="3" t="n">
        <v>13</v>
      </c>
      <c r="F15" s="3" t="n">
        <v>15</v>
      </c>
      <c r="G15" s="37" t="n">
        <f aca="false">SUM(E15:F15)</f>
        <v>28</v>
      </c>
      <c r="H15" s="37" t="n">
        <v>14</v>
      </c>
      <c r="I15" s="37" t="n">
        <v>3</v>
      </c>
      <c r="J15" s="37" t="n">
        <v>0</v>
      </c>
      <c r="K15" s="37" t="n">
        <v>4</v>
      </c>
      <c r="L15" s="37" t="n">
        <v>19</v>
      </c>
      <c r="M15" s="37" t="n">
        <v>9</v>
      </c>
      <c r="N15" s="3"/>
      <c r="O15" s="37" t="n">
        <v>3</v>
      </c>
      <c r="P15" s="37" t="n">
        <v>0</v>
      </c>
      <c r="Q15" s="37" t="n">
        <v>1</v>
      </c>
      <c r="R15" s="37" t="n">
        <v>24</v>
      </c>
      <c r="S15" s="37" t="n">
        <f aca="false">SUM(H15:R15)</f>
        <v>77</v>
      </c>
      <c r="T15" s="3" t="n">
        <f aca="false">W15+Z15</f>
        <v>123</v>
      </c>
      <c r="U15" s="3" t="n">
        <v>79</v>
      </c>
      <c r="V15" s="37" t="n">
        <v>0</v>
      </c>
      <c r="W15" s="3" t="n">
        <f aca="false">SUM(U15:V15)</f>
        <v>79</v>
      </c>
      <c r="X15" s="3" t="n">
        <v>44</v>
      </c>
      <c r="Y15" s="37" t="n">
        <v>0</v>
      </c>
      <c r="Z15" s="3" t="n">
        <f aca="false">SUM(X15:Y15)</f>
        <v>44</v>
      </c>
    </row>
    <row r="16" customFormat="false" ht="11.1" hidden="false" customHeight="true" outlineLevel="0" collapsed="false">
      <c r="A16" s="33" t="s">
        <v>34</v>
      </c>
      <c r="B16" s="19"/>
      <c r="C16" s="3" t="n">
        <f aca="false">D16+T16</f>
        <v>106</v>
      </c>
      <c r="D16" s="37" t="n">
        <f aca="false">G16+S16</f>
        <v>50</v>
      </c>
      <c r="E16" s="3" t="n">
        <v>9</v>
      </c>
      <c r="F16" s="3" t="n">
        <v>4</v>
      </c>
      <c r="G16" s="37" t="n">
        <f aca="false">SUM(E16:F16)</f>
        <v>13</v>
      </c>
      <c r="H16" s="37" t="n">
        <v>6</v>
      </c>
      <c r="I16" s="37" t="n">
        <v>1</v>
      </c>
      <c r="J16" s="37" t="n">
        <v>2</v>
      </c>
      <c r="K16" s="37" t="n">
        <v>3</v>
      </c>
      <c r="L16" s="37" t="n">
        <v>7</v>
      </c>
      <c r="M16" s="37" t="n">
        <v>1</v>
      </c>
      <c r="N16" s="37"/>
      <c r="O16" s="37" t="n">
        <v>1</v>
      </c>
      <c r="P16" s="37" t="n">
        <v>1</v>
      </c>
      <c r="Q16" s="37" t="n">
        <v>1</v>
      </c>
      <c r="R16" s="37" t="n">
        <v>14</v>
      </c>
      <c r="S16" s="37" t="n">
        <f aca="false">SUM(H16:R16)</f>
        <v>37</v>
      </c>
      <c r="T16" s="3" t="n">
        <f aca="false">W16+Z16</f>
        <v>56</v>
      </c>
      <c r="U16" s="3" t="n">
        <v>37</v>
      </c>
      <c r="V16" s="37" t="n">
        <v>0</v>
      </c>
      <c r="W16" s="3" t="n">
        <f aca="false">SUM(U16:V16)</f>
        <v>37</v>
      </c>
      <c r="X16" s="3" t="n">
        <v>19</v>
      </c>
      <c r="Y16" s="37" t="n">
        <v>0</v>
      </c>
      <c r="Z16" s="3" t="n">
        <f aca="false">SUM(X16:Y16)</f>
        <v>19</v>
      </c>
    </row>
    <row r="17" customFormat="false" ht="11.1" hidden="false" customHeight="true" outlineLevel="0" collapsed="false">
      <c r="A17" s="33" t="s">
        <v>35</v>
      </c>
      <c r="B17" s="19"/>
      <c r="C17" s="3" t="n">
        <f aca="false">D17+T17</f>
        <v>39</v>
      </c>
      <c r="D17" s="37" t="n">
        <f aca="false">G17+S17</f>
        <v>0</v>
      </c>
      <c r="E17" s="37" t="n">
        <v>0</v>
      </c>
      <c r="F17" s="37" t="n">
        <v>0</v>
      </c>
      <c r="G17" s="37" t="n">
        <f aca="false">SUM(E17:F17)</f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"/>
      <c r="O17" s="37" t="n">
        <v>0</v>
      </c>
      <c r="P17" s="37" t="n">
        <v>0</v>
      </c>
      <c r="Q17" s="37" t="n">
        <v>0</v>
      </c>
      <c r="R17" s="37" t="n">
        <v>0</v>
      </c>
      <c r="S17" s="37" t="n">
        <f aca="false">SUM(H17:R17)</f>
        <v>0</v>
      </c>
      <c r="T17" s="3" t="n">
        <f aca="false">W17+Z17</f>
        <v>39</v>
      </c>
      <c r="U17" s="3" t="n">
        <v>13</v>
      </c>
      <c r="V17" s="37" t="n">
        <v>0</v>
      </c>
      <c r="W17" s="3" t="n">
        <f aca="false">SUM(U17:V17)</f>
        <v>13</v>
      </c>
      <c r="X17" s="3" t="n">
        <v>26</v>
      </c>
      <c r="Y17" s="37" t="n">
        <v>0</v>
      </c>
      <c r="Z17" s="3" t="n">
        <f aca="false">SUM(X17:Y17)</f>
        <v>26</v>
      </c>
    </row>
    <row r="18" customFormat="false" ht="11.1" hidden="false" customHeight="true" outlineLevel="0" collapsed="false">
      <c r="A18" s="33" t="s">
        <v>36</v>
      </c>
      <c r="B18" s="19"/>
      <c r="C18" s="3" t="n">
        <f aca="false">D18+T18</f>
        <v>86</v>
      </c>
      <c r="D18" s="37" t="n">
        <f aca="false">G18+S18</f>
        <v>14</v>
      </c>
      <c r="E18" s="3" t="n">
        <v>2</v>
      </c>
      <c r="F18" s="3" t="n">
        <v>2</v>
      </c>
      <c r="G18" s="37" t="n">
        <f aca="false">SUM(E18:F18)</f>
        <v>4</v>
      </c>
      <c r="H18" s="37" t="n">
        <v>1</v>
      </c>
      <c r="I18" s="37" t="n">
        <v>1</v>
      </c>
      <c r="J18" s="37" t="n">
        <v>0</v>
      </c>
      <c r="K18" s="37" t="n">
        <v>0</v>
      </c>
      <c r="L18" s="37" t="n">
        <v>3</v>
      </c>
      <c r="M18" s="37" t="n">
        <v>1</v>
      </c>
      <c r="N18" s="3"/>
      <c r="O18" s="37" t="n">
        <v>1</v>
      </c>
      <c r="P18" s="37" t="n">
        <v>0</v>
      </c>
      <c r="Q18" s="37" t="n">
        <v>0</v>
      </c>
      <c r="R18" s="37" t="n">
        <v>3</v>
      </c>
      <c r="S18" s="37" t="n">
        <f aca="false">SUM(H18:R18)</f>
        <v>10</v>
      </c>
      <c r="T18" s="3" t="n">
        <f aca="false">W18+Z18</f>
        <v>72</v>
      </c>
      <c r="U18" s="3" t="n">
        <v>20</v>
      </c>
      <c r="V18" s="37" t="n">
        <v>0</v>
      </c>
      <c r="W18" s="3" t="n">
        <f aca="false">SUM(U18:V18)</f>
        <v>20</v>
      </c>
      <c r="X18" s="3" t="n">
        <v>52</v>
      </c>
      <c r="Y18" s="37" t="n">
        <v>0</v>
      </c>
      <c r="Z18" s="3" t="n">
        <f aca="false">SUM(X18:Y18)</f>
        <v>52</v>
      </c>
    </row>
    <row r="19" customFormat="false" ht="11.1" hidden="false" customHeight="true" outlineLevel="0" collapsed="false">
      <c r="A19" s="33" t="s">
        <v>37</v>
      </c>
      <c r="B19" s="19"/>
      <c r="C19" s="3" t="n">
        <f aca="false">D19+T19</f>
        <v>16</v>
      </c>
      <c r="D19" s="37" t="n">
        <f aca="false">G19+S19</f>
        <v>0</v>
      </c>
      <c r="E19" s="37" t="n">
        <v>0</v>
      </c>
      <c r="F19" s="37" t="n">
        <v>0</v>
      </c>
      <c r="G19" s="37" t="n">
        <f aca="false">SUM(E19:F19)</f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"/>
      <c r="O19" s="37" t="n">
        <v>0</v>
      </c>
      <c r="P19" s="37" t="n">
        <v>0</v>
      </c>
      <c r="Q19" s="37" t="n">
        <v>0</v>
      </c>
      <c r="R19" s="37" t="n">
        <v>0</v>
      </c>
      <c r="S19" s="37" t="n">
        <f aca="false">SUM(H19:R19)</f>
        <v>0</v>
      </c>
      <c r="T19" s="3" t="n">
        <f aca="false">W19+Z19</f>
        <v>16</v>
      </c>
      <c r="U19" s="3" t="n">
        <v>8</v>
      </c>
      <c r="V19" s="37" t="n">
        <v>0</v>
      </c>
      <c r="W19" s="3" t="n">
        <f aca="false">SUM(U19:V19)</f>
        <v>8</v>
      </c>
      <c r="X19" s="3" t="n">
        <v>6</v>
      </c>
      <c r="Y19" s="3" t="n">
        <v>2</v>
      </c>
      <c r="Z19" s="3" t="n">
        <f aca="false">SUM(X19:Y19)</f>
        <v>8</v>
      </c>
    </row>
    <row r="20" customFormat="false" ht="11.1" hidden="false" customHeight="true" outlineLevel="0" collapsed="false">
      <c r="A20" s="33" t="s">
        <v>38</v>
      </c>
      <c r="B20" s="19"/>
      <c r="C20" s="37" t="n">
        <f aca="false">D20+T20</f>
        <v>0</v>
      </c>
      <c r="D20" s="37" t="n">
        <f aca="false">G20+S20</f>
        <v>0</v>
      </c>
      <c r="E20" s="37" t="n">
        <v>0</v>
      </c>
      <c r="F20" s="37" t="n">
        <v>0</v>
      </c>
      <c r="G20" s="37" t="n">
        <f aca="false">SUM(E20:F20)</f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SUM(H20:R20)</f>
        <v>0</v>
      </c>
      <c r="T20" s="37" t="n">
        <f aca="false">W20+Z20</f>
        <v>0</v>
      </c>
      <c r="U20" s="37" t="n">
        <v>0</v>
      </c>
      <c r="V20" s="37" t="n">
        <v>0</v>
      </c>
      <c r="W20" s="37" t="n">
        <f aca="false">SUM(U20:V20)</f>
        <v>0</v>
      </c>
      <c r="X20" s="37" t="n">
        <v>0</v>
      </c>
      <c r="Y20" s="37" t="n">
        <v>0</v>
      </c>
      <c r="Z20" s="37" t="n">
        <f aca="false">SUM(X20:Y20)</f>
        <v>0</v>
      </c>
    </row>
    <row r="21" customFormat="false" ht="11.1" hidden="false" customHeight="true" outlineLevel="0" collapsed="false">
      <c r="A21" s="33" t="s">
        <v>39</v>
      </c>
      <c r="B21" s="19"/>
      <c r="C21" s="3" t="n">
        <f aca="false">D21+T21</f>
        <v>52</v>
      </c>
      <c r="D21" s="37" t="n">
        <f aca="false">G21+S21</f>
        <v>0</v>
      </c>
      <c r="E21" s="37" t="n">
        <v>0</v>
      </c>
      <c r="F21" s="37" t="n">
        <v>0</v>
      </c>
      <c r="G21" s="37" t="n">
        <f aca="false">SUM(E21:F21)</f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"/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SUM(H21:R21)</f>
        <v>0</v>
      </c>
      <c r="T21" s="3" t="n">
        <f aca="false">W21+Z21</f>
        <v>52</v>
      </c>
      <c r="U21" s="3" t="n">
        <v>15</v>
      </c>
      <c r="V21" s="37" t="n">
        <v>0</v>
      </c>
      <c r="W21" s="3" t="n">
        <f aca="false">SUM(U21:V21)</f>
        <v>15</v>
      </c>
      <c r="X21" s="3" t="n">
        <v>35</v>
      </c>
      <c r="Y21" s="37" t="n">
        <v>2</v>
      </c>
      <c r="Z21" s="3" t="n">
        <f aca="false">SUM(X21:Y21)</f>
        <v>37</v>
      </c>
    </row>
    <row r="22" customFormat="false" ht="11.1" hidden="false" customHeight="true" outlineLevel="0" collapsed="false">
      <c r="A22" s="33" t="s">
        <v>40</v>
      </c>
      <c r="B22" s="19"/>
      <c r="C22" s="3" t="n">
        <f aca="false">D22+T22</f>
        <v>35</v>
      </c>
      <c r="D22" s="37" t="n">
        <f aca="false">G22+S22</f>
        <v>0</v>
      </c>
      <c r="E22" s="37" t="n">
        <v>0</v>
      </c>
      <c r="F22" s="37" t="n">
        <v>0</v>
      </c>
      <c r="G22" s="37" t="n">
        <f aca="false">SUM(E22:F22)</f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"/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SUM(H22:R22)</f>
        <v>0</v>
      </c>
      <c r="T22" s="3" t="n">
        <f aca="false">W22+Z22</f>
        <v>35</v>
      </c>
      <c r="U22" s="3" t="n">
        <v>18</v>
      </c>
      <c r="V22" s="37" t="n">
        <v>0</v>
      </c>
      <c r="W22" s="3" t="n">
        <f aca="false">SUM(U22:V22)</f>
        <v>18</v>
      </c>
      <c r="X22" s="3" t="n">
        <v>16</v>
      </c>
      <c r="Y22" s="37" t="n">
        <v>1</v>
      </c>
      <c r="Z22" s="3" t="n">
        <f aca="false">SUM(X22:Y22)</f>
        <v>17</v>
      </c>
    </row>
    <row r="23" customFormat="false" ht="11.1" hidden="false" customHeight="true" outlineLevel="0" collapsed="false">
      <c r="A23" s="33" t="s">
        <v>41</v>
      </c>
      <c r="B23" s="19"/>
      <c r="C23" s="3" t="n">
        <f aca="false">D23+T23</f>
        <v>114</v>
      </c>
      <c r="D23" s="37" t="n">
        <f aca="false">G23+S23</f>
        <v>0</v>
      </c>
      <c r="E23" s="37" t="n">
        <v>0</v>
      </c>
      <c r="F23" s="37" t="n">
        <v>0</v>
      </c>
      <c r="G23" s="37" t="n">
        <f aca="false">SUM(E23:F23)</f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"/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SUM(H23:R23)</f>
        <v>0</v>
      </c>
      <c r="T23" s="3" t="n">
        <f aca="false">W23+Z23</f>
        <v>114</v>
      </c>
      <c r="U23" s="3" t="n">
        <v>36</v>
      </c>
      <c r="V23" s="37" t="n">
        <v>0</v>
      </c>
      <c r="W23" s="3" t="n">
        <f aca="false">SUM(U23:V23)</f>
        <v>36</v>
      </c>
      <c r="X23" s="3" t="n">
        <v>74</v>
      </c>
      <c r="Y23" s="37" t="n">
        <v>4</v>
      </c>
      <c r="Z23" s="3" t="n">
        <f aca="false">SUM(X23:Y23)</f>
        <v>78</v>
      </c>
    </row>
    <row r="24" customFormat="false" ht="11.1" hidden="false" customHeight="true" outlineLevel="0" collapsed="false">
      <c r="A24" s="33" t="s">
        <v>42</v>
      </c>
      <c r="B24" s="19"/>
      <c r="C24" s="3" t="n">
        <f aca="false">D24+T24</f>
        <v>75</v>
      </c>
      <c r="D24" s="37" t="n">
        <f aca="false">G24+S24</f>
        <v>29</v>
      </c>
      <c r="E24" s="37" t="n">
        <v>4</v>
      </c>
      <c r="F24" s="37" t="n">
        <v>3</v>
      </c>
      <c r="G24" s="37" t="n">
        <f aca="false">SUM(E24:F24)</f>
        <v>7</v>
      </c>
      <c r="H24" s="37" t="n">
        <v>1</v>
      </c>
      <c r="I24" s="37" t="n">
        <v>1</v>
      </c>
      <c r="J24" s="37" t="n">
        <v>0</v>
      </c>
      <c r="K24" s="37" t="n">
        <v>1</v>
      </c>
      <c r="L24" s="37" t="n">
        <v>5</v>
      </c>
      <c r="M24" s="37" t="n">
        <v>2</v>
      </c>
      <c r="N24" s="3"/>
      <c r="O24" s="37" t="n">
        <v>2</v>
      </c>
      <c r="P24" s="37" t="n">
        <v>0</v>
      </c>
      <c r="Q24" s="37" t="n">
        <v>0</v>
      </c>
      <c r="R24" s="37" t="n">
        <v>10</v>
      </c>
      <c r="S24" s="37" t="n">
        <f aca="false">SUM(H24:R24)</f>
        <v>22</v>
      </c>
      <c r="T24" s="3" t="n">
        <f aca="false">W24+Z24</f>
        <v>46</v>
      </c>
      <c r="U24" s="37" t="n">
        <v>26</v>
      </c>
      <c r="V24" s="37" t="n">
        <v>0</v>
      </c>
      <c r="W24" s="3" t="n">
        <f aca="false">SUM(U24:V24)</f>
        <v>26</v>
      </c>
      <c r="X24" s="37" t="n">
        <v>18</v>
      </c>
      <c r="Y24" s="37" t="n">
        <v>2</v>
      </c>
      <c r="Z24" s="3" t="n">
        <f aca="false">SUM(X24:Y24)</f>
        <v>20</v>
      </c>
    </row>
    <row r="25" customFormat="false" ht="11.1" hidden="false" customHeight="true" outlineLevel="0" collapsed="false">
      <c r="A25" s="33" t="s">
        <v>43</v>
      </c>
      <c r="B25" s="19"/>
      <c r="C25" s="3" t="n">
        <f aca="false">D25+T25</f>
        <v>4</v>
      </c>
      <c r="D25" s="37" t="n">
        <f aca="false">G25+S25</f>
        <v>0</v>
      </c>
      <c r="E25" s="37" t="n">
        <v>0</v>
      </c>
      <c r="F25" s="37" t="n">
        <v>0</v>
      </c>
      <c r="G25" s="37" t="n">
        <f aca="false">SUM(E25:F25)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"/>
      <c r="O25" s="37" t="n">
        <v>0</v>
      </c>
      <c r="P25" s="37" t="n">
        <v>0</v>
      </c>
      <c r="Q25" s="37" t="n">
        <v>0</v>
      </c>
      <c r="R25" s="37" t="n">
        <v>0</v>
      </c>
      <c r="S25" s="37" t="n">
        <f aca="false">SUM(H25:R25)</f>
        <v>0</v>
      </c>
      <c r="T25" s="3" t="n">
        <f aca="false">W25+Z25</f>
        <v>4</v>
      </c>
      <c r="U25" s="3" t="n">
        <v>1</v>
      </c>
      <c r="V25" s="37" t="n">
        <v>0</v>
      </c>
      <c r="W25" s="3" t="n">
        <f aca="false">SUM(U25:V25)</f>
        <v>1</v>
      </c>
      <c r="X25" s="3" t="n">
        <v>2</v>
      </c>
      <c r="Y25" s="37" t="n">
        <v>1</v>
      </c>
      <c r="Z25" s="3" t="n">
        <f aca="false">SUM(X25:Y25)</f>
        <v>3</v>
      </c>
    </row>
    <row r="26" customFormat="false" ht="11.1" hidden="false" customHeight="true" outlineLevel="0" collapsed="false">
      <c r="A26" s="33" t="s">
        <v>44</v>
      </c>
      <c r="B26" s="19"/>
      <c r="C26" s="3" t="n">
        <f aca="false">D26+T26</f>
        <v>27</v>
      </c>
      <c r="D26" s="37" t="n">
        <f aca="false">G26+S26</f>
        <v>0</v>
      </c>
      <c r="E26" s="37" t="n">
        <v>0</v>
      </c>
      <c r="F26" s="37" t="n">
        <v>0</v>
      </c>
      <c r="G26" s="37" t="n">
        <f aca="false">SUM(E26:F26)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"/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SUM(H26:R26)</f>
        <v>0</v>
      </c>
      <c r="T26" s="3" t="n">
        <f aca="false">W26+Z26</f>
        <v>27</v>
      </c>
      <c r="U26" s="3" t="n">
        <v>8</v>
      </c>
      <c r="V26" s="37" t="n">
        <v>0</v>
      </c>
      <c r="W26" s="3" t="n">
        <f aca="false">SUM(U26:V26)</f>
        <v>8</v>
      </c>
      <c r="X26" s="3" t="n">
        <v>19</v>
      </c>
      <c r="Y26" s="37" t="n">
        <v>0</v>
      </c>
      <c r="Z26" s="3" t="n">
        <f aca="false">SUM(X26:Y26)</f>
        <v>19</v>
      </c>
    </row>
    <row r="27" customFormat="false" ht="11.1" hidden="false" customHeight="true" outlineLevel="0" collapsed="false">
      <c r="A27" s="33" t="s">
        <v>45</v>
      </c>
      <c r="B27" s="19"/>
      <c r="C27" s="3" t="n">
        <f aca="false">D27+T27</f>
        <v>60</v>
      </c>
      <c r="D27" s="37" t="n">
        <f aca="false">G27+S27</f>
        <v>16</v>
      </c>
      <c r="E27" s="37" t="n">
        <v>1</v>
      </c>
      <c r="F27" s="37" t="n">
        <v>1</v>
      </c>
      <c r="G27" s="37" t="n">
        <f aca="false">SUM(E27:F27)</f>
        <v>2</v>
      </c>
      <c r="H27" s="37" t="n">
        <v>4</v>
      </c>
      <c r="I27" s="37" t="n">
        <v>0</v>
      </c>
      <c r="J27" s="37" t="n">
        <v>0</v>
      </c>
      <c r="K27" s="37" t="n">
        <v>1</v>
      </c>
      <c r="L27" s="37" t="n">
        <v>3</v>
      </c>
      <c r="M27" s="37" t="n">
        <v>2</v>
      </c>
      <c r="N27" s="3"/>
      <c r="O27" s="37" t="n">
        <v>1</v>
      </c>
      <c r="P27" s="37" t="n">
        <v>0</v>
      </c>
      <c r="Q27" s="37" t="n">
        <v>0</v>
      </c>
      <c r="R27" s="37" t="n">
        <v>3</v>
      </c>
      <c r="S27" s="37" t="n">
        <f aca="false">SUM(H27:R27)</f>
        <v>14</v>
      </c>
      <c r="T27" s="3" t="n">
        <f aca="false">W27+Z27</f>
        <v>44</v>
      </c>
      <c r="U27" s="3" t="n">
        <v>10</v>
      </c>
      <c r="V27" s="37" t="n">
        <v>0</v>
      </c>
      <c r="W27" s="3" t="n">
        <f aca="false">SUM(U27:V27)</f>
        <v>10</v>
      </c>
      <c r="X27" s="3" t="n">
        <v>34</v>
      </c>
      <c r="Y27" s="37" t="n">
        <v>0</v>
      </c>
      <c r="Z27" s="3" t="n">
        <f aca="false">SUM(X27:Y27)</f>
        <v>34</v>
      </c>
    </row>
    <row r="28" customFormat="false" ht="11.1" hidden="false" customHeight="true" outlineLevel="0" collapsed="false">
      <c r="A28" s="33" t="s">
        <v>46</v>
      </c>
      <c r="B28" s="19"/>
      <c r="C28" s="37" t="n">
        <f aca="false">D28+T28</f>
        <v>0</v>
      </c>
      <c r="D28" s="37" t="n">
        <f aca="false">G28+S28</f>
        <v>0</v>
      </c>
      <c r="E28" s="37" t="n">
        <v>0</v>
      </c>
      <c r="F28" s="37" t="n">
        <v>0</v>
      </c>
      <c r="G28" s="37" t="n">
        <f aca="false">SUM(E28:F28)</f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"/>
      <c r="O28" s="37" t="n">
        <v>0</v>
      </c>
      <c r="P28" s="37" t="n">
        <v>0</v>
      </c>
      <c r="Q28" s="37" t="n">
        <v>0</v>
      </c>
      <c r="R28" s="37" t="n">
        <v>0</v>
      </c>
      <c r="S28" s="37" t="n">
        <f aca="false">SUM(H28:R28)</f>
        <v>0</v>
      </c>
      <c r="T28" s="37" t="n">
        <f aca="false">W28+Z28</f>
        <v>0</v>
      </c>
      <c r="U28" s="37" t="n">
        <v>0</v>
      </c>
      <c r="V28" s="37" t="n">
        <v>0</v>
      </c>
      <c r="W28" s="37" t="n">
        <f aca="false">SUM(U28:V28)</f>
        <v>0</v>
      </c>
      <c r="X28" s="37" t="n">
        <v>0</v>
      </c>
      <c r="Y28" s="37" t="n">
        <v>0</v>
      </c>
      <c r="Z28" s="37" t="n">
        <f aca="false">SUM(X28:Y28)</f>
        <v>0</v>
      </c>
    </row>
    <row r="29" customFormat="false" ht="11.1" hidden="false" customHeight="true" outlineLevel="0" collapsed="false">
      <c r="A29" s="33" t="s">
        <v>47</v>
      </c>
      <c r="B29" s="19"/>
      <c r="C29" s="37" t="n">
        <f aca="false">D29+T29</f>
        <v>0</v>
      </c>
      <c r="D29" s="37" t="n">
        <f aca="false">G29+S29</f>
        <v>0</v>
      </c>
      <c r="E29" s="37" t="n">
        <v>0</v>
      </c>
      <c r="F29" s="37" t="n">
        <v>0</v>
      </c>
      <c r="G29" s="37" t="n">
        <f aca="false">SUM(E29:F29)</f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"/>
      <c r="O29" s="37" t="n">
        <v>0</v>
      </c>
      <c r="P29" s="37" t="n">
        <v>0</v>
      </c>
      <c r="Q29" s="37" t="n">
        <v>0</v>
      </c>
      <c r="R29" s="37" t="n">
        <v>0</v>
      </c>
      <c r="S29" s="37" t="n">
        <f aca="false">SUM(H29:R29)</f>
        <v>0</v>
      </c>
      <c r="T29" s="37" t="n">
        <f aca="false">W29+Z29</f>
        <v>0</v>
      </c>
      <c r="U29" s="37" t="n">
        <v>0</v>
      </c>
      <c r="V29" s="37" t="n">
        <v>0</v>
      </c>
      <c r="W29" s="37" t="n">
        <f aca="false">SUM(U29:V29)</f>
        <v>0</v>
      </c>
      <c r="X29" s="37" t="n">
        <v>0</v>
      </c>
      <c r="Y29" s="37" t="n">
        <v>0</v>
      </c>
      <c r="Z29" s="37" t="n">
        <f aca="false">SUM(X29:Y29)</f>
        <v>0</v>
      </c>
    </row>
    <row r="30" customFormat="false" ht="4.9" hidden="false" customHeight="true" outlineLevel="0" collapsed="false">
      <c r="A30" s="38"/>
      <c r="B30" s="39"/>
      <c r="C30" s="3"/>
      <c r="D30" s="37"/>
      <c r="G30" s="37"/>
      <c r="H30" s="37"/>
      <c r="I30" s="37"/>
      <c r="J30" s="37"/>
      <c r="K30" s="37"/>
      <c r="L30" s="37"/>
      <c r="M30" s="37"/>
      <c r="N30" s="3"/>
      <c r="O30" s="37"/>
      <c r="P30" s="37"/>
      <c r="Q30" s="37"/>
      <c r="R30" s="37"/>
      <c r="S30" s="37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3" t="s">
        <v>48</v>
      </c>
      <c r="B31" s="39"/>
      <c r="C31" s="3" t="n">
        <f aca="false">D31+T31</f>
        <v>50</v>
      </c>
      <c r="D31" s="37" t="n">
        <f aca="false">G31+S31</f>
        <v>50</v>
      </c>
      <c r="E31" s="3" t="n">
        <v>7</v>
      </c>
      <c r="F31" s="3" t="n">
        <v>6</v>
      </c>
      <c r="G31" s="37" t="n">
        <f aca="false">SUM(E31:F31)</f>
        <v>13</v>
      </c>
      <c r="H31" s="37" t="n">
        <v>0</v>
      </c>
      <c r="I31" s="37" t="n">
        <v>3</v>
      </c>
      <c r="J31" s="37" t="n">
        <v>0</v>
      </c>
      <c r="K31" s="37" t="n">
        <v>1</v>
      </c>
      <c r="L31" s="37" t="n">
        <v>12</v>
      </c>
      <c r="M31" s="37" t="n">
        <v>1</v>
      </c>
      <c r="N31" s="3"/>
      <c r="O31" s="37" t="n">
        <v>3</v>
      </c>
      <c r="P31" s="37" t="n">
        <v>0</v>
      </c>
      <c r="Q31" s="37" t="n">
        <v>0</v>
      </c>
      <c r="R31" s="37" t="n">
        <v>17</v>
      </c>
      <c r="S31" s="37" t="n">
        <f aca="false">SUM(H31:R31)</f>
        <v>37</v>
      </c>
      <c r="T31" s="37" t="n">
        <f aca="false">W31+Z31</f>
        <v>0</v>
      </c>
      <c r="U31" s="37" t="n">
        <v>0</v>
      </c>
      <c r="V31" s="37" t="n">
        <v>0</v>
      </c>
      <c r="W31" s="37" t="n">
        <f aca="false">SUM(U31:V31)</f>
        <v>0</v>
      </c>
      <c r="X31" s="37" t="n">
        <v>0</v>
      </c>
      <c r="Y31" s="37" t="n">
        <v>0</v>
      </c>
      <c r="Z31" s="37" t="n">
        <f aca="false">SUM(X31:Y31)</f>
        <v>0</v>
      </c>
    </row>
    <row r="32" customFormat="false" ht="10.9" hidden="false" customHeight="true" outlineLevel="0" collapsed="false">
      <c r="A32" s="33" t="s">
        <v>49</v>
      </c>
      <c r="B32" s="39"/>
      <c r="C32" s="3" t="n">
        <f aca="false">D32+T32</f>
        <v>35</v>
      </c>
      <c r="D32" s="37" t="n">
        <f aca="false">G32+S32</f>
        <v>35</v>
      </c>
      <c r="E32" s="3" t="n">
        <v>3</v>
      </c>
      <c r="F32" s="3" t="n">
        <v>4</v>
      </c>
      <c r="G32" s="37" t="n">
        <f aca="false">SUM(E32:F32)</f>
        <v>7</v>
      </c>
      <c r="H32" s="37" t="n">
        <v>2</v>
      </c>
      <c r="I32" s="37" t="n">
        <v>1</v>
      </c>
      <c r="J32" s="37" t="n">
        <v>0</v>
      </c>
      <c r="K32" s="37" t="n">
        <v>3</v>
      </c>
      <c r="L32" s="37" t="n">
        <v>7</v>
      </c>
      <c r="M32" s="37" t="n">
        <v>6</v>
      </c>
      <c r="N32" s="3"/>
      <c r="O32" s="37" t="n">
        <v>2</v>
      </c>
      <c r="P32" s="37" t="n">
        <v>0</v>
      </c>
      <c r="Q32" s="37" t="n">
        <v>1</v>
      </c>
      <c r="R32" s="37" t="n">
        <v>6</v>
      </c>
      <c r="S32" s="37" t="n">
        <f aca="false">SUM(H32:R32)</f>
        <v>28</v>
      </c>
      <c r="T32" s="37" t="n">
        <f aca="false">W32+Z32</f>
        <v>0</v>
      </c>
      <c r="U32" s="37" t="n">
        <v>0</v>
      </c>
      <c r="V32" s="37" t="n">
        <v>0</v>
      </c>
      <c r="W32" s="37" t="n">
        <f aca="false">SUM(U32:V32)</f>
        <v>0</v>
      </c>
      <c r="X32" s="37" t="n">
        <v>0</v>
      </c>
      <c r="Y32" s="37" t="n">
        <v>0</v>
      </c>
      <c r="Z32" s="37" t="n">
        <f aca="false">SUM(X32:Y32)</f>
        <v>0</v>
      </c>
    </row>
    <row r="33" customFormat="false" ht="9.75" hidden="false" customHeight="true" outlineLevel="0" collapsed="false">
      <c r="A33" s="33" t="s">
        <v>50</v>
      </c>
      <c r="B33" s="39"/>
      <c r="C33" s="3" t="n">
        <f aca="false">D33+T33</f>
        <v>114</v>
      </c>
      <c r="D33" s="37" t="n">
        <f aca="false">G33+S33</f>
        <v>31</v>
      </c>
      <c r="E33" s="3" t="n">
        <v>4</v>
      </c>
      <c r="F33" s="3" t="n">
        <v>7</v>
      </c>
      <c r="G33" s="37" t="n">
        <f aca="false">SUM(E33:F33)</f>
        <v>11</v>
      </c>
      <c r="H33" s="37" t="n">
        <v>1</v>
      </c>
      <c r="I33" s="37" t="n">
        <v>1</v>
      </c>
      <c r="J33" s="37" t="n">
        <v>0</v>
      </c>
      <c r="K33" s="37" t="n">
        <v>1</v>
      </c>
      <c r="L33" s="37" t="n">
        <v>8</v>
      </c>
      <c r="M33" s="37" t="n">
        <v>4</v>
      </c>
      <c r="N33" s="3"/>
      <c r="O33" s="37" t="n">
        <v>3</v>
      </c>
      <c r="P33" s="37" t="n">
        <v>0</v>
      </c>
      <c r="Q33" s="37" t="n">
        <v>0</v>
      </c>
      <c r="R33" s="37" t="n">
        <v>2</v>
      </c>
      <c r="S33" s="37" t="n">
        <f aca="false">SUM(H33:R33)</f>
        <v>20</v>
      </c>
      <c r="T33" s="37" t="n">
        <f aca="false">W33+Z33</f>
        <v>83</v>
      </c>
      <c r="U33" s="37" t="n">
        <v>40</v>
      </c>
      <c r="V33" s="37" t="n">
        <v>1</v>
      </c>
      <c r="W33" s="37" t="n">
        <f aca="false">SUM(U33:V33)</f>
        <v>41</v>
      </c>
      <c r="X33" s="37" t="n">
        <v>42</v>
      </c>
      <c r="Y33" s="37" t="n">
        <v>0</v>
      </c>
      <c r="Z33" s="37" t="n">
        <f aca="false">SUM(X33:Y33)</f>
        <v>42</v>
      </c>
    </row>
    <row r="34" customFormat="false" ht="3" hidden="false" customHeight="true" outlineLevel="0" collapsed="false">
      <c r="A34" s="2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6" hidden="false" customHeight="true" outlineLevel="0" collapsed="false"/>
    <row r="36" customFormat="false" ht="67.5" hidden="false" customHeight="true" outlineLevel="0" collapsed="false">
      <c r="A36" s="43" t="s">
        <v>5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31">
    <mergeCell ref="E2:K2"/>
    <mergeCell ref="P2:U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6:M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Administrator</cp:lastModifiedBy>
  <cp:lastPrinted>2014-12-01T05:24:46Z</cp:lastPrinted>
  <dcterms:modified xsi:type="dcterms:W3CDTF">2016-08-31T01:49:31Z</dcterms:modified>
  <cp:revision>0</cp:revision>
  <dc:subject/>
  <dc:title/>
</cp:coreProperties>
</file>