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氷見市</t>
  </si>
  <si>
    <t xml:space="preserve">射水市</t>
  </si>
  <si>
    <t xml:space="preserve">立山町</t>
  </si>
  <si>
    <t xml:space="preserve">砺波地域（注１）</t>
  </si>
  <si>
    <t xml:space="preserve">富山県東部（注２）</t>
  </si>
  <si>
    <t xml:space="preserve">新川地域（注３）</t>
  </si>
  <si>
    <t xml:space="preserve">注１　砺波地域消防組合構成市は、砺波市、南砺市、小矢部市。                                         
　２　富山県東部消防組合構成市町村は魚津市、滑川市、上市町、舟橋村。
　３　新川地域消防組合構成市町は、黒部市、入善町、朝日町。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6" min="4" style="1" width="6.49"/>
    <col collapsed="false" customWidth="true" hidden="false" outlineLevel="0" max="12" min="7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5899</v>
      </c>
      <c r="D8" s="22" t="n">
        <v>155</v>
      </c>
      <c r="E8" s="22" t="n">
        <v>4</v>
      </c>
      <c r="F8" s="22" t="n">
        <v>64</v>
      </c>
      <c r="G8" s="22" t="n">
        <v>3640</v>
      </c>
      <c r="H8" s="22" t="n">
        <v>411</v>
      </c>
      <c r="I8" s="22" t="n">
        <v>230</v>
      </c>
      <c r="J8" s="22" t="n">
        <v>5188</v>
      </c>
      <c r="K8" s="22" t="n">
        <v>136</v>
      </c>
      <c r="L8" s="22" t="n">
        <v>419</v>
      </c>
      <c r="M8" s="22" t="n">
        <v>21818</v>
      </c>
      <c r="N8" s="22" t="n">
        <v>3834</v>
      </c>
    </row>
    <row r="9" customFormat="false" ht="14.25" hidden="false" customHeight="true" outlineLevel="0" collapsed="false">
      <c r="A9" s="21" t="s">
        <v>18</v>
      </c>
      <c r="B9" s="13"/>
      <c r="C9" s="22" t="n">
        <v>37453</v>
      </c>
      <c r="D9" s="22" t="n">
        <v>151</v>
      </c>
      <c r="E9" s="22" t="n">
        <v>3</v>
      </c>
      <c r="F9" s="22" t="n">
        <v>64</v>
      </c>
      <c r="G9" s="22" t="n">
        <v>3483</v>
      </c>
      <c r="H9" s="22" t="n">
        <v>389</v>
      </c>
      <c r="I9" s="22" t="n">
        <v>235</v>
      </c>
      <c r="J9" s="22" t="n">
        <v>5718</v>
      </c>
      <c r="K9" s="22" t="n">
        <v>161</v>
      </c>
      <c r="L9" s="22" t="n">
        <v>452</v>
      </c>
      <c r="M9" s="22" t="n">
        <v>22875</v>
      </c>
      <c r="N9" s="22" t="n">
        <v>3922</v>
      </c>
      <c r="R9" s="23"/>
    </row>
    <row r="10" customFormat="false" ht="14.25" hidden="false" customHeight="true" outlineLevel="0" collapsed="false">
      <c r="A10" s="21" t="s">
        <v>19</v>
      </c>
      <c r="B10" s="13"/>
      <c r="C10" s="22" t="n">
        <v>37876</v>
      </c>
      <c r="D10" s="22" t="n">
        <v>167</v>
      </c>
      <c r="E10" s="22" t="n">
        <v>43</v>
      </c>
      <c r="F10" s="22" t="n">
        <v>89</v>
      </c>
      <c r="G10" s="22" t="n">
        <v>3375</v>
      </c>
      <c r="H10" s="22" t="n">
        <v>398</v>
      </c>
      <c r="I10" s="22" t="n">
        <v>282</v>
      </c>
      <c r="J10" s="22" t="n">
        <v>5753</v>
      </c>
      <c r="K10" s="22" t="n">
        <v>146</v>
      </c>
      <c r="L10" s="22" t="n">
        <v>428</v>
      </c>
      <c r="M10" s="22" t="n">
        <v>23144</v>
      </c>
      <c r="N10" s="22" t="n">
        <v>4051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8422</v>
      </c>
      <c r="D11" s="22" t="n">
        <v>172</v>
      </c>
      <c r="E11" s="22" t="n">
        <v>12</v>
      </c>
      <c r="F11" s="22" t="n">
        <v>62</v>
      </c>
      <c r="G11" s="22" t="n">
        <v>3465</v>
      </c>
      <c r="H11" s="22" t="n">
        <v>383</v>
      </c>
      <c r="I11" s="22" t="n">
        <v>284</v>
      </c>
      <c r="J11" s="22" t="n">
        <v>5838</v>
      </c>
      <c r="K11" s="22" t="n">
        <v>150</v>
      </c>
      <c r="L11" s="22" t="n">
        <v>418</v>
      </c>
      <c r="M11" s="22" t="n">
        <v>23485</v>
      </c>
      <c r="N11" s="22" t="n">
        <v>4153</v>
      </c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2)</f>
        <v>39620</v>
      </c>
      <c r="D12" s="25" t="n">
        <f aca="false">SUM(D14:D22)</f>
        <v>173</v>
      </c>
      <c r="E12" s="25" t="n">
        <f aca="false">SUM(E14:E22)</f>
        <v>1</v>
      </c>
      <c r="F12" s="25" t="n">
        <f aca="false">SUM(F14:F22)</f>
        <v>86</v>
      </c>
      <c r="G12" s="25" t="n">
        <f aca="false">SUM(G14:G22)</f>
        <v>3410</v>
      </c>
      <c r="H12" s="25" t="n">
        <f aca="false">SUM(H14:H22)</f>
        <v>421</v>
      </c>
      <c r="I12" s="25" t="n">
        <f aca="false">SUM(I14:I22)</f>
        <v>300</v>
      </c>
      <c r="J12" s="25" t="n">
        <f aca="false">SUM(J14:J22)</f>
        <v>5982</v>
      </c>
      <c r="K12" s="25" t="n">
        <f aca="false">SUM(K14:K22)</f>
        <v>150</v>
      </c>
      <c r="L12" s="25" t="n">
        <f aca="false">SUM(L14:L22)</f>
        <v>387</v>
      </c>
      <c r="M12" s="25" t="n">
        <f aca="false">SUM(M14:M22)</f>
        <v>24480</v>
      </c>
      <c r="N12" s="25" t="n">
        <f aca="false">SUM(N14:N22)</f>
        <v>4230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f aca="false">SUM(D14:N14)</f>
        <v>17569</v>
      </c>
      <c r="D14" s="22" t="n">
        <v>93</v>
      </c>
      <c r="E14" s="30" t="s">
        <v>23</v>
      </c>
      <c r="F14" s="22" t="n">
        <v>37</v>
      </c>
      <c r="G14" s="22" t="n">
        <v>1430</v>
      </c>
      <c r="H14" s="22" t="n">
        <v>184</v>
      </c>
      <c r="I14" s="22" t="n">
        <v>121</v>
      </c>
      <c r="J14" s="22" t="n">
        <v>2437</v>
      </c>
      <c r="K14" s="22" t="n">
        <v>75</v>
      </c>
      <c r="L14" s="22" t="n">
        <v>176</v>
      </c>
      <c r="M14" s="22" t="n">
        <v>10805</v>
      </c>
      <c r="N14" s="22" t="n">
        <v>2211</v>
      </c>
      <c r="R14" s="23"/>
    </row>
    <row r="15" customFormat="false" ht="14.25" hidden="false" customHeight="true" outlineLevel="0" collapsed="false">
      <c r="A15" s="21" t="s">
        <v>24</v>
      </c>
      <c r="B15" s="13"/>
      <c r="C15" s="22" t="n">
        <f aca="false">SUM(D15:N15)</f>
        <v>6157</v>
      </c>
      <c r="D15" s="30" t="n">
        <v>28</v>
      </c>
      <c r="E15" s="30" t="s">
        <v>23</v>
      </c>
      <c r="F15" s="22" t="n">
        <v>11</v>
      </c>
      <c r="G15" s="22" t="n">
        <v>573</v>
      </c>
      <c r="H15" s="22" t="n">
        <v>59</v>
      </c>
      <c r="I15" s="22" t="n">
        <v>52</v>
      </c>
      <c r="J15" s="22" t="n">
        <v>968</v>
      </c>
      <c r="K15" s="22" t="n">
        <v>32</v>
      </c>
      <c r="L15" s="22" t="n">
        <v>61</v>
      </c>
      <c r="M15" s="22" t="n">
        <v>3888</v>
      </c>
      <c r="N15" s="22" t="n">
        <v>485</v>
      </c>
    </row>
    <row r="16" customFormat="false" ht="14.25" hidden="false" customHeight="true" outlineLevel="0" collapsed="false">
      <c r="A16" s="21" t="s">
        <v>25</v>
      </c>
      <c r="B16" s="13"/>
      <c r="C16" s="22" t="n">
        <f aca="false">SUM(D16:N16)</f>
        <v>1429</v>
      </c>
      <c r="D16" s="30" t="n">
        <v>5</v>
      </c>
      <c r="E16" s="30" t="s">
        <v>23</v>
      </c>
      <c r="F16" s="30" t="n">
        <v>4</v>
      </c>
      <c r="G16" s="30" t="n">
        <v>96</v>
      </c>
      <c r="H16" s="30" t="n">
        <v>10</v>
      </c>
      <c r="I16" s="30" t="n">
        <v>6</v>
      </c>
      <c r="J16" s="30" t="n">
        <v>218</v>
      </c>
      <c r="K16" s="30" t="n">
        <v>5</v>
      </c>
      <c r="L16" s="30" t="n">
        <v>18</v>
      </c>
      <c r="M16" s="22" t="n">
        <v>1014</v>
      </c>
      <c r="N16" s="22" t="n">
        <v>53</v>
      </c>
    </row>
    <row r="17" customFormat="false" ht="14.25" hidden="false" customHeight="true" outlineLevel="0" collapsed="false">
      <c r="A17" s="21" t="s">
        <v>26</v>
      </c>
      <c r="B17" s="13"/>
      <c r="C17" s="22" t="n">
        <f aca="false">SUM(D17:N17)</f>
        <v>2883</v>
      </c>
      <c r="D17" s="22" t="n">
        <v>9</v>
      </c>
      <c r="E17" s="30" t="s">
        <v>23</v>
      </c>
      <c r="F17" s="22" t="n">
        <v>13</v>
      </c>
      <c r="G17" s="22" t="n">
        <v>281</v>
      </c>
      <c r="H17" s="22" t="n">
        <v>40</v>
      </c>
      <c r="I17" s="22" t="n">
        <v>26</v>
      </c>
      <c r="J17" s="22" t="n">
        <v>384</v>
      </c>
      <c r="K17" s="22" t="n">
        <v>11</v>
      </c>
      <c r="L17" s="22" t="n">
        <v>29</v>
      </c>
      <c r="M17" s="22" t="n">
        <v>1770</v>
      </c>
      <c r="N17" s="22" t="n">
        <v>320</v>
      </c>
      <c r="O17" s="23"/>
    </row>
    <row r="18" customFormat="false" ht="14.25" hidden="false" customHeight="true" outlineLevel="0" collapsed="false">
      <c r="A18" s="21" t="s">
        <v>27</v>
      </c>
      <c r="B18" s="13"/>
      <c r="C18" s="22" t="n">
        <f aca="false">SUM(D18:N18)</f>
        <v>1024</v>
      </c>
      <c r="D18" s="30" t="s">
        <v>23</v>
      </c>
      <c r="E18" s="30" t="s">
        <v>23</v>
      </c>
      <c r="F18" s="30" t="n">
        <v>2</v>
      </c>
      <c r="G18" s="22" t="n">
        <v>79</v>
      </c>
      <c r="H18" s="22" t="n">
        <v>13</v>
      </c>
      <c r="I18" s="22" t="n">
        <v>8</v>
      </c>
      <c r="J18" s="22" t="n">
        <v>195</v>
      </c>
      <c r="K18" s="22" t="n">
        <v>2</v>
      </c>
      <c r="L18" s="22" t="n">
        <v>9</v>
      </c>
      <c r="M18" s="22" t="n">
        <v>598</v>
      </c>
      <c r="N18" s="22" t="n">
        <v>118</v>
      </c>
    </row>
    <row r="19" customFormat="false" ht="6.75" hidden="false" customHeight="true" outlineLevel="0" collapsed="false">
      <c r="A19" s="28"/>
      <c r="B19" s="29"/>
      <c r="C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25" hidden="false" customHeight="true" outlineLevel="0" collapsed="false">
      <c r="A20" s="21" t="s">
        <v>28</v>
      </c>
      <c r="B20" s="13"/>
      <c r="C20" s="22" t="n">
        <f aca="false">SUM(D20:N20)</f>
        <v>4360</v>
      </c>
      <c r="D20" s="23" t="n">
        <v>19</v>
      </c>
      <c r="E20" s="30" t="s">
        <v>23</v>
      </c>
      <c r="F20" s="22" t="n">
        <v>3</v>
      </c>
      <c r="G20" s="22" t="n">
        <v>465</v>
      </c>
      <c r="H20" s="22" t="n">
        <v>54</v>
      </c>
      <c r="I20" s="22" t="n">
        <v>34</v>
      </c>
      <c r="J20" s="22" t="n">
        <v>717</v>
      </c>
      <c r="K20" s="22" t="n">
        <v>8</v>
      </c>
      <c r="L20" s="22" t="n">
        <v>38</v>
      </c>
      <c r="M20" s="22" t="n">
        <v>2565</v>
      </c>
      <c r="N20" s="22" t="n">
        <v>457</v>
      </c>
      <c r="O20" s="23"/>
    </row>
    <row r="21" customFormat="false" ht="14.25" hidden="false" customHeight="true" outlineLevel="0" collapsed="false">
      <c r="A21" s="21" t="s">
        <v>29</v>
      </c>
      <c r="B21" s="13"/>
      <c r="C21" s="22" t="n">
        <f aca="false">SUM(D21:N21)</f>
        <v>3589</v>
      </c>
      <c r="D21" s="22" t="n">
        <v>3</v>
      </c>
      <c r="E21" s="30" t="n">
        <v>1</v>
      </c>
      <c r="F21" s="22" t="n">
        <v>4</v>
      </c>
      <c r="G21" s="22" t="n">
        <v>269</v>
      </c>
      <c r="H21" s="22" t="n">
        <v>42</v>
      </c>
      <c r="I21" s="22" t="n">
        <v>34</v>
      </c>
      <c r="J21" s="22" t="n">
        <v>607</v>
      </c>
      <c r="K21" s="22" t="n">
        <v>13</v>
      </c>
      <c r="L21" s="22" t="n">
        <v>27</v>
      </c>
      <c r="M21" s="22" t="n">
        <v>2245</v>
      </c>
      <c r="N21" s="22" t="n">
        <v>344</v>
      </c>
      <c r="O21" s="23"/>
    </row>
    <row r="22" customFormat="false" ht="14.25" hidden="false" customHeight="true" outlineLevel="0" collapsed="false">
      <c r="A22" s="21" t="s">
        <v>30</v>
      </c>
      <c r="B22" s="13"/>
      <c r="C22" s="22" t="n">
        <f aca="false">SUM(D22:N22)</f>
        <v>2609</v>
      </c>
      <c r="D22" s="22" t="n">
        <v>16</v>
      </c>
      <c r="E22" s="30" t="s">
        <v>23</v>
      </c>
      <c r="F22" s="22" t="n">
        <v>12</v>
      </c>
      <c r="G22" s="22" t="n">
        <v>217</v>
      </c>
      <c r="H22" s="22" t="n">
        <v>19</v>
      </c>
      <c r="I22" s="22" t="n">
        <v>19</v>
      </c>
      <c r="J22" s="22" t="n">
        <v>456</v>
      </c>
      <c r="K22" s="22" t="n">
        <v>4</v>
      </c>
      <c r="L22" s="22" t="n">
        <v>29</v>
      </c>
      <c r="M22" s="22" t="n">
        <v>1595</v>
      </c>
      <c r="N22" s="22" t="n">
        <v>242</v>
      </c>
      <c r="O22" s="23"/>
    </row>
    <row r="23" customFormat="false" ht="3.75" hidden="false" customHeight="true" outlineLevel="0" collapsed="false">
      <c r="A23" s="31"/>
      <c r="B23" s="1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6" hidden="false" customHeight="true" outlineLevel="0" collapsed="false"/>
    <row r="25" customFormat="false" ht="44.1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5"/>
      <c r="M25" s="36"/>
      <c r="N25" s="37"/>
    </row>
    <row r="26" customFormat="fals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5:I2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Administrator</cp:lastModifiedBy>
  <cp:lastPrinted>2013-12-17T06:50:54Z</cp:lastPrinted>
  <dcterms:modified xsi:type="dcterms:W3CDTF">2016-08-31T01:49:14Z</dcterms:modified>
  <cp:revision>0</cp:revision>
  <dc:subject/>
  <dc:title/>
</cp:coreProperties>
</file>