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2 1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4"/>
        <rFont val="ＭＳ ゴシック"/>
        <family val="3"/>
        <charset val="128"/>
      </rPr>
      <t xml:space="preserve">23-2</t>
    </r>
    <r>
      <rPr>
        <sz val="14"/>
        <rFont val="Noto Sans"/>
        <family val="2"/>
      </rPr>
      <t xml:space="preserve">民事訴訟等の状況</t>
    </r>
  </si>
  <si>
    <r>
      <rPr>
        <sz val="11"/>
        <rFont val="ＭＳ 明朝"/>
        <family val="1"/>
        <charset val="128"/>
      </rPr>
      <t xml:space="preserve">23-2-1</t>
    </r>
    <r>
      <rPr>
        <sz val="11"/>
        <rFont val="Noto Sans"/>
        <family val="2"/>
      </rPr>
      <t xml:space="preserve">地方裁判所</t>
    </r>
  </si>
  <si>
    <t xml:space="preserve">（単位　件）</t>
  </si>
  <si>
    <t xml:space="preserve">事　　　件</t>
  </si>
  <si>
    <t xml:space="preserve">受理</t>
  </si>
  <si>
    <t xml:space="preserve">既済</t>
  </si>
  <si>
    <t xml:space="preserve">未済</t>
  </si>
  <si>
    <t xml:space="preserve">事　　　　件</t>
  </si>
  <si>
    <t xml:space="preserve">総数</t>
  </si>
  <si>
    <t xml:space="preserve">旧受</t>
  </si>
  <si>
    <t xml:space="preserve">新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民事執行 </t>
  </si>
  <si>
    <t xml:space="preserve">配当等手続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強制執行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担保権実行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破産</t>
  </si>
  <si>
    <t xml:space="preserve">自然人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法人･その他</t>
  </si>
  <si>
    <t xml:space="preserve">再生</t>
  </si>
  <si>
    <t xml:space="preserve">第一審通常訴訟</t>
  </si>
  <si>
    <t xml:space="preserve">小規模個人再生</t>
  </si>
  <si>
    <t xml:space="preserve">手形・小切手訴訟</t>
  </si>
  <si>
    <t xml:space="preserve">給与所得者等再生</t>
  </si>
  <si>
    <t xml:space="preserve">行  政  訴  訟</t>
  </si>
  <si>
    <t xml:space="preserve">配偶者暴力に
関する保護命令</t>
  </si>
  <si>
    <t xml:space="preserve">控訴</t>
  </si>
  <si>
    <t xml:space="preserve">保全命令</t>
  </si>
  <si>
    <t xml:space="preserve">労働審判</t>
  </si>
  <si>
    <t xml:space="preserve">過料</t>
  </si>
  <si>
    <t xml:space="preserve">その他の事件</t>
  </si>
  <si>
    <t xml:space="preserve">雑</t>
  </si>
  <si>
    <t xml:space="preserve">資料　富山地方裁判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0\ "/>
    <numFmt numFmtId="166" formatCode="#\ ###\ ##0&quot;   &quot;"/>
    <numFmt numFmtId="167" formatCode="#\ ###\ ##0.00&quot;    &quot;"/>
    <numFmt numFmtId="168" formatCode="_ * #,##0_ ;_ * \-#,##0_ ;_ * \-_ ;_ @_ "/>
    <numFmt numFmtId="169" formatCode="#\ ###\ ##0\ ;;&quot;- &quot;"/>
    <numFmt numFmtId="170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9240</xdr:colOff>
      <xdr:row>6</xdr:row>
      <xdr:rowOff>19080</xdr:rowOff>
    </xdr:from>
    <xdr:to>
      <xdr:col>10</xdr:col>
      <xdr:colOff>49680</xdr:colOff>
      <xdr:row>8</xdr:row>
      <xdr:rowOff>105120</xdr:rowOff>
    </xdr:to>
    <xdr:sp>
      <xdr:nvSpPr>
        <xdr:cNvPr id="0" name="AutoShape 1"/>
        <xdr:cNvSpPr/>
      </xdr:nvSpPr>
      <xdr:spPr>
        <a:xfrm>
          <a:off x="3955680" y="1047960"/>
          <a:ext cx="59400" cy="357480"/>
        </a:xfrm>
        <a:custGeom>
          <a:avLst/>
          <a:gdLst>
            <a:gd name="textAreaLeft" fmla="*/ 38160 w 59400"/>
            <a:gd name="textAreaRight" fmla="*/ 59760 w 59400"/>
            <a:gd name="textAreaTop" fmla="*/ 10800 h 357480"/>
            <a:gd name="textAreaBottom" fmla="*/ 346680 h 35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47"/>
                <a:pt x="10800" y="2093"/>
              </a:cubicBezTo>
              <a:lnTo>
                <a:pt x="10800" y="3023"/>
              </a:lnTo>
              <a:cubicBezTo>
                <a:pt x="10800" y="4070"/>
                <a:pt x="5400" y="5116"/>
                <a:pt x="0" y="5116"/>
              </a:cubicBezTo>
              <a:cubicBezTo>
                <a:pt x="5400" y="5116"/>
                <a:pt x="10800" y="6163"/>
                <a:pt x="10800" y="7209"/>
              </a:cubicBezTo>
              <a:lnTo>
                <a:pt x="10800" y="19507"/>
              </a:lnTo>
              <a:cubicBezTo>
                <a:pt x="10800" y="2055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9</xdr:row>
      <xdr:rowOff>28800</xdr:rowOff>
    </xdr:from>
    <xdr:to>
      <xdr:col>10</xdr:col>
      <xdr:colOff>59760</xdr:colOff>
      <xdr:row>10</xdr:row>
      <xdr:rowOff>124200</xdr:rowOff>
    </xdr:to>
    <xdr:sp>
      <xdr:nvSpPr>
        <xdr:cNvPr id="1" name="AutoShape 2"/>
        <xdr:cNvSpPr/>
      </xdr:nvSpPr>
      <xdr:spPr>
        <a:xfrm>
          <a:off x="3975480" y="1465200"/>
          <a:ext cx="49680" cy="231120"/>
        </a:xfrm>
        <a:custGeom>
          <a:avLst/>
          <a:gdLst>
            <a:gd name="textAreaLeft" fmla="*/ 31680 w 49680"/>
            <a:gd name="textAreaRight" fmla="*/ 50040 w 49680"/>
            <a:gd name="textAreaTop" fmla="*/ 5400 h 231120"/>
            <a:gd name="textAreaBottom" fmla="*/ 225720 h 23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6"/>
                <a:pt x="10800" y="1691"/>
              </a:cubicBezTo>
              <a:lnTo>
                <a:pt x="10800" y="3425"/>
              </a:lnTo>
              <a:cubicBezTo>
                <a:pt x="10800" y="4271"/>
                <a:pt x="5400" y="5116"/>
                <a:pt x="0" y="5116"/>
              </a:cubicBezTo>
              <a:cubicBezTo>
                <a:pt x="5400" y="5116"/>
                <a:pt x="10800" y="5962"/>
                <a:pt x="10800" y="6807"/>
              </a:cubicBezTo>
              <a:lnTo>
                <a:pt x="10800" y="19909"/>
              </a:lnTo>
              <a:cubicBezTo>
                <a:pt x="10800" y="20755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12"/>
    <col collapsed="false" customWidth="true" hidden="false" outlineLevel="0" max="3" min="3" style="1" width="0.86"/>
    <col collapsed="false" customWidth="true" hidden="false" outlineLevel="0" max="4" min="4" style="1" width="5.99"/>
    <col collapsed="false" customWidth="true" hidden="false" outlineLevel="0" max="8" min="5" style="1" width="5.25"/>
    <col collapsed="false" customWidth="true" hidden="false" outlineLevel="0" max="9" min="9" style="1" width="0.62"/>
    <col collapsed="false" customWidth="true" hidden="false" outlineLevel="0" max="10" min="10" style="1" width="7.37"/>
    <col collapsed="false" customWidth="true" hidden="false" outlineLevel="0" max="11" min="11" style="1" width="0.86"/>
    <col collapsed="false" customWidth="true" hidden="false" outlineLevel="0" max="12" min="12" style="1" width="8.99"/>
    <col collapsed="false" customWidth="true" hidden="false" outlineLevel="0" max="13" min="13" style="1" width="0.75"/>
    <col collapsed="false" customWidth="true" hidden="false" outlineLevel="0" max="17" min="14" style="1" width="5.25"/>
    <col collapsed="false" customWidth="true" hidden="false" outlineLevel="0" max="18" min="18" style="1" width="5.36"/>
    <col collapsed="false" customWidth="true" hidden="false" outlineLevel="0" max="19" min="19" style="2" width="2.25"/>
    <col collapsed="false" customWidth="true" hidden="false" outlineLevel="0" max="20" min="20" style="1" width="1.62"/>
    <col collapsed="false" customWidth="true" hidden="false" outlineLevel="0" max="21" min="21" style="1" width="1.49"/>
    <col collapsed="false" customWidth="false" hidden="false" outlineLevel="0" max="257" min="22" style="1" width="8.86"/>
  </cols>
  <sheetData>
    <row r="1" customFormat="false" ht="23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B2" s="2"/>
      <c r="C2" s="2"/>
      <c r="D2" s="2"/>
      <c r="E2" s="4" t="s">
        <v>1</v>
      </c>
      <c r="F2" s="4"/>
      <c r="G2" s="4"/>
      <c r="H2" s="4"/>
      <c r="I2" s="4"/>
      <c r="J2" s="4"/>
      <c r="K2" s="4"/>
      <c r="L2" s="4"/>
      <c r="M2" s="5"/>
      <c r="N2" s="5"/>
      <c r="Q2" s="6"/>
      <c r="R2" s="7" t="s">
        <v>2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8"/>
      <c r="H3" s="8"/>
      <c r="I3" s="8"/>
      <c r="J3" s="8"/>
      <c r="K3" s="8"/>
      <c r="L3" s="8"/>
      <c r="M3" s="8"/>
      <c r="N3" s="9"/>
    </row>
    <row r="4" s="15" customFormat="true" ht="18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 t="s">
        <v>5</v>
      </c>
      <c r="H4" s="12" t="s">
        <v>6</v>
      </c>
      <c r="I4" s="13" t="s">
        <v>7</v>
      </c>
      <c r="J4" s="13"/>
      <c r="K4" s="13"/>
      <c r="L4" s="13"/>
      <c r="M4" s="13"/>
      <c r="N4" s="11" t="s">
        <v>4</v>
      </c>
      <c r="O4" s="11"/>
      <c r="P4" s="11"/>
      <c r="Q4" s="11" t="s">
        <v>5</v>
      </c>
      <c r="R4" s="14" t="s">
        <v>6</v>
      </c>
      <c r="S4" s="8"/>
    </row>
    <row r="5" s="15" customFormat="true" ht="18" hidden="false" customHeight="true" outlineLevel="0" collapsed="false">
      <c r="A5" s="10"/>
      <c r="B5" s="10"/>
      <c r="C5" s="10"/>
      <c r="D5" s="16" t="s">
        <v>8</v>
      </c>
      <c r="E5" s="16" t="s">
        <v>9</v>
      </c>
      <c r="F5" s="16" t="s">
        <v>10</v>
      </c>
      <c r="G5" s="11"/>
      <c r="H5" s="12"/>
      <c r="I5" s="13"/>
      <c r="J5" s="13"/>
      <c r="K5" s="13"/>
      <c r="L5" s="13"/>
      <c r="M5" s="13"/>
      <c r="N5" s="16" t="s">
        <v>8</v>
      </c>
      <c r="O5" s="16" t="s">
        <v>9</v>
      </c>
      <c r="P5" s="16" t="s">
        <v>10</v>
      </c>
      <c r="Q5" s="11"/>
      <c r="R5" s="14"/>
      <c r="S5" s="8"/>
    </row>
    <row r="6" s="15" customFormat="true" ht="3" hidden="false" customHeight="true" outlineLevel="0" collapsed="false">
      <c r="B6" s="17"/>
      <c r="C6" s="18"/>
      <c r="D6" s="17"/>
      <c r="E6" s="17"/>
      <c r="F6" s="17"/>
      <c r="G6" s="17"/>
      <c r="H6" s="19"/>
      <c r="I6" s="17"/>
      <c r="J6" s="17"/>
      <c r="K6" s="17"/>
      <c r="L6" s="17"/>
      <c r="M6" s="18"/>
      <c r="N6" s="17"/>
      <c r="O6" s="8"/>
      <c r="S6" s="8"/>
    </row>
    <row r="7" s="15" customFormat="true" ht="10.7" hidden="false" customHeight="true" outlineLevel="0" collapsed="false">
      <c r="B7" s="20" t="s">
        <v>11</v>
      </c>
      <c r="C7" s="21"/>
      <c r="D7" s="22" t="n">
        <v>7311</v>
      </c>
      <c r="E7" s="22" t="n">
        <v>2511</v>
      </c>
      <c r="F7" s="22" t="n">
        <v>4810</v>
      </c>
      <c r="G7" s="22" t="n">
        <v>5037</v>
      </c>
      <c r="H7" s="23" t="n">
        <v>2284</v>
      </c>
      <c r="I7" s="24"/>
      <c r="J7" s="25" t="s">
        <v>12</v>
      </c>
      <c r="K7" s="25"/>
      <c r="L7" s="26" t="s">
        <v>13</v>
      </c>
      <c r="M7" s="27"/>
      <c r="N7" s="22" t="n">
        <v>557</v>
      </c>
      <c r="O7" s="22" t="n">
        <v>127</v>
      </c>
      <c r="P7" s="22" t="n">
        <v>430</v>
      </c>
      <c r="Q7" s="22" t="n">
        <v>427</v>
      </c>
      <c r="R7" s="22" t="n">
        <v>130</v>
      </c>
      <c r="S7" s="8"/>
    </row>
    <row r="8" s="15" customFormat="true" ht="10.7" hidden="false" customHeight="true" outlineLevel="0" collapsed="false">
      <c r="B8" s="20" t="s">
        <v>14</v>
      </c>
      <c r="C8" s="21"/>
      <c r="D8" s="22" t="n">
        <v>6827</v>
      </c>
      <c r="E8" s="22" t="n">
        <v>2284</v>
      </c>
      <c r="F8" s="22" t="n">
        <v>4552</v>
      </c>
      <c r="G8" s="22" t="n">
        <v>4765</v>
      </c>
      <c r="H8" s="23" t="n">
        <v>2071</v>
      </c>
      <c r="I8" s="24"/>
      <c r="J8" s="28"/>
      <c r="K8" s="28"/>
      <c r="L8" s="26" t="s">
        <v>15</v>
      </c>
      <c r="M8" s="27"/>
      <c r="N8" s="22" t="n">
        <v>1241</v>
      </c>
      <c r="O8" s="22" t="n">
        <v>526</v>
      </c>
      <c r="P8" s="22" t="n">
        <v>715</v>
      </c>
      <c r="Q8" s="22" t="n">
        <v>686</v>
      </c>
      <c r="R8" s="22" t="n">
        <v>555</v>
      </c>
      <c r="S8" s="8"/>
    </row>
    <row r="9" s="15" customFormat="true" ht="10.7" hidden="false" customHeight="true" outlineLevel="0" collapsed="false">
      <c r="B9" s="20" t="s">
        <v>16</v>
      </c>
      <c r="C9" s="21"/>
      <c r="D9" s="22" t="n">
        <v>5972</v>
      </c>
      <c r="E9" s="22" t="n">
        <v>2071</v>
      </c>
      <c r="F9" s="22" t="n">
        <v>3901</v>
      </c>
      <c r="G9" s="22" t="n">
        <v>4112</v>
      </c>
      <c r="H9" s="23" t="n">
        <v>1860</v>
      </c>
      <c r="I9" s="24"/>
      <c r="J9" s="29"/>
      <c r="K9" s="29"/>
      <c r="L9" s="26" t="s">
        <v>17</v>
      </c>
      <c r="M9" s="27"/>
      <c r="N9" s="22" t="n">
        <v>367</v>
      </c>
      <c r="O9" s="22" t="n">
        <v>196</v>
      </c>
      <c r="P9" s="22" t="n">
        <v>171</v>
      </c>
      <c r="Q9" s="22" t="n">
        <v>188</v>
      </c>
      <c r="R9" s="22" t="n">
        <v>179</v>
      </c>
      <c r="S9" s="8"/>
    </row>
    <row r="10" s="15" customFormat="true" ht="10.7" hidden="false" customHeight="true" outlineLevel="0" collapsed="false">
      <c r="B10" s="20" t="s">
        <v>18</v>
      </c>
      <c r="C10" s="21"/>
      <c r="D10" s="22" t="n">
        <v>5216</v>
      </c>
      <c r="E10" s="22" t="n">
        <v>1860</v>
      </c>
      <c r="F10" s="22" t="n">
        <v>3356</v>
      </c>
      <c r="G10" s="22" t="n">
        <v>3415</v>
      </c>
      <c r="H10" s="23" t="n">
        <v>1801</v>
      </c>
      <c r="I10" s="24"/>
      <c r="J10" s="25" t="s">
        <v>19</v>
      </c>
      <c r="K10" s="25"/>
      <c r="L10" s="26" t="s">
        <v>20</v>
      </c>
      <c r="M10" s="27"/>
      <c r="N10" s="22" t="n">
        <v>478</v>
      </c>
      <c r="O10" s="22" t="n">
        <v>161</v>
      </c>
      <c r="P10" s="22" t="n">
        <v>317</v>
      </c>
      <c r="Q10" s="22" t="n">
        <v>329</v>
      </c>
      <c r="R10" s="22" t="n">
        <v>149</v>
      </c>
      <c r="S10" s="8"/>
    </row>
    <row r="11" s="15" customFormat="true" ht="10.7" hidden="false" customHeight="true" outlineLevel="0" collapsed="false">
      <c r="B11" s="20" t="s">
        <v>21</v>
      </c>
      <c r="C11" s="30"/>
      <c r="D11" s="31" t="n">
        <f aca="false">SUM(D13:D20)+SUM(N7:N18)</f>
        <v>4908</v>
      </c>
      <c r="E11" s="31" t="n">
        <f aca="false">SUM(E13:E20)+SUM(O7:O18)</f>
        <v>1801</v>
      </c>
      <c r="F11" s="31" t="n">
        <f aca="false">SUM(F13:F19)+SUM(P7:P18)</f>
        <v>3107</v>
      </c>
      <c r="G11" s="31" t="n">
        <f aca="false">SUM(G13:G19)+SUM(Q7:Q18)</f>
        <v>3172</v>
      </c>
      <c r="H11" s="32" t="n">
        <f aca="false">SUM(H13:H19)+SUM(R7:R18)</f>
        <v>1736</v>
      </c>
      <c r="I11" s="33"/>
      <c r="L11" s="25" t="s">
        <v>22</v>
      </c>
      <c r="M11" s="27"/>
      <c r="N11" s="22" t="n">
        <v>126</v>
      </c>
      <c r="O11" s="22" t="n">
        <v>72</v>
      </c>
      <c r="P11" s="22" t="n">
        <v>54</v>
      </c>
      <c r="Q11" s="22" t="n">
        <v>68</v>
      </c>
      <c r="R11" s="22" t="n">
        <v>58</v>
      </c>
      <c r="S11" s="8"/>
    </row>
    <row r="12" s="15" customFormat="true" ht="10.7" hidden="false" customHeight="true" outlineLevel="0" collapsed="false">
      <c r="B12" s="8"/>
      <c r="C12" s="21"/>
      <c r="D12" s="22"/>
      <c r="E12" s="22"/>
      <c r="F12" s="22"/>
      <c r="G12" s="22"/>
      <c r="H12" s="23"/>
      <c r="I12" s="33"/>
      <c r="J12" s="25" t="s">
        <v>23</v>
      </c>
      <c r="K12" s="25"/>
      <c r="L12" s="25"/>
      <c r="N12" s="34" t="n">
        <v>9</v>
      </c>
      <c r="O12" s="22" t="n">
        <v>7</v>
      </c>
      <c r="P12" s="35" t="n">
        <v>2</v>
      </c>
      <c r="Q12" s="35" t="n">
        <v>4</v>
      </c>
      <c r="R12" s="22" t="n">
        <v>5</v>
      </c>
      <c r="S12" s="22"/>
    </row>
    <row r="13" s="15" customFormat="true" ht="10.7" hidden="false" customHeight="true" outlineLevel="0" collapsed="false">
      <c r="B13" s="20" t="s">
        <v>24</v>
      </c>
      <c r="C13" s="21"/>
      <c r="D13" s="22" t="n">
        <v>1199</v>
      </c>
      <c r="E13" s="22" t="n">
        <v>573</v>
      </c>
      <c r="F13" s="22" t="n">
        <v>626</v>
      </c>
      <c r="G13" s="22" t="n">
        <v>656</v>
      </c>
      <c r="H13" s="23" t="n">
        <v>543</v>
      </c>
      <c r="I13" s="33"/>
      <c r="J13" s="36" t="s">
        <v>25</v>
      </c>
      <c r="K13" s="36"/>
      <c r="L13" s="36"/>
      <c r="M13" s="27"/>
      <c r="N13" s="22" t="n">
        <v>45</v>
      </c>
      <c r="O13" s="22" t="n">
        <v>16</v>
      </c>
      <c r="P13" s="22" t="n">
        <v>29</v>
      </c>
      <c r="Q13" s="22" t="n">
        <v>31</v>
      </c>
      <c r="R13" s="22" t="n">
        <v>14</v>
      </c>
      <c r="S13" s="8"/>
    </row>
    <row r="14" s="15" customFormat="true" ht="10.7" hidden="false" customHeight="true" outlineLevel="0" collapsed="false">
      <c r="B14" s="20" t="s">
        <v>26</v>
      </c>
      <c r="C14" s="21"/>
      <c r="D14" s="22" t="n">
        <v>3</v>
      </c>
      <c r="E14" s="35" t="n">
        <v>0</v>
      </c>
      <c r="F14" s="22" t="n">
        <v>3</v>
      </c>
      <c r="G14" s="22" t="n">
        <v>3</v>
      </c>
      <c r="H14" s="37" t="n">
        <v>0</v>
      </c>
      <c r="I14" s="33"/>
      <c r="J14" s="36" t="s">
        <v>27</v>
      </c>
      <c r="K14" s="36"/>
      <c r="L14" s="36"/>
      <c r="M14" s="27"/>
      <c r="N14" s="22" t="n">
        <v>6</v>
      </c>
      <c r="O14" s="22" t="n">
        <v>1</v>
      </c>
      <c r="P14" s="22" t="n">
        <v>5</v>
      </c>
      <c r="Q14" s="22" t="n">
        <v>3</v>
      </c>
      <c r="R14" s="22" t="n">
        <v>3</v>
      </c>
      <c r="S14" s="8"/>
    </row>
    <row r="15" s="15" customFormat="true" ht="10.7" hidden="false" customHeight="true" outlineLevel="0" collapsed="false">
      <c r="B15" s="25" t="s">
        <v>28</v>
      </c>
      <c r="C15" s="21"/>
      <c r="D15" s="22" t="n">
        <v>8</v>
      </c>
      <c r="E15" s="22" t="n">
        <v>5</v>
      </c>
      <c r="F15" s="22" t="n">
        <v>3</v>
      </c>
      <c r="G15" s="22" t="n">
        <v>4</v>
      </c>
      <c r="H15" s="23" t="n">
        <v>4</v>
      </c>
      <c r="I15" s="33"/>
      <c r="J15" s="38" t="s">
        <v>29</v>
      </c>
      <c r="K15" s="38"/>
      <c r="L15" s="38"/>
      <c r="N15" s="34" t="n">
        <v>12</v>
      </c>
      <c r="O15" s="35" t="n">
        <v>0</v>
      </c>
      <c r="P15" s="22" t="n">
        <v>12</v>
      </c>
      <c r="Q15" s="22" t="n">
        <v>11</v>
      </c>
      <c r="R15" s="35" t="n">
        <v>1</v>
      </c>
      <c r="S15" s="8"/>
    </row>
    <row r="16" s="15" customFormat="true" ht="10.7" hidden="false" customHeight="true" outlineLevel="0" collapsed="false">
      <c r="B16" s="20" t="s">
        <v>30</v>
      </c>
      <c r="C16" s="8"/>
      <c r="D16" s="34" t="n">
        <v>63</v>
      </c>
      <c r="E16" s="22" t="n">
        <v>24</v>
      </c>
      <c r="F16" s="22" t="n">
        <v>39</v>
      </c>
      <c r="G16" s="22" t="n">
        <v>47</v>
      </c>
      <c r="H16" s="23" t="n">
        <v>16</v>
      </c>
      <c r="I16" s="33"/>
      <c r="J16" s="38"/>
      <c r="K16" s="38"/>
      <c r="L16" s="38"/>
      <c r="M16" s="27"/>
      <c r="N16" s="34"/>
      <c r="O16" s="35"/>
      <c r="P16" s="22"/>
      <c r="Q16" s="22"/>
      <c r="R16" s="35"/>
      <c r="S16" s="8"/>
    </row>
    <row r="17" s="15" customFormat="true" ht="10.7" hidden="false" customHeight="true" outlineLevel="0" collapsed="false">
      <c r="B17" s="25" t="s">
        <v>31</v>
      </c>
      <c r="C17" s="4"/>
      <c r="D17" s="34" t="n">
        <v>62</v>
      </c>
      <c r="E17" s="39" t="n">
        <v>2</v>
      </c>
      <c r="F17" s="22" t="n">
        <v>60</v>
      </c>
      <c r="G17" s="22" t="n">
        <v>57</v>
      </c>
      <c r="H17" s="23" t="n">
        <v>5</v>
      </c>
      <c r="I17" s="33"/>
      <c r="J17" s="38" t="s">
        <v>32</v>
      </c>
      <c r="K17" s="38"/>
      <c r="L17" s="38"/>
      <c r="M17" s="27"/>
      <c r="N17" s="34" t="n">
        <v>17</v>
      </c>
      <c r="O17" s="35" t="n">
        <v>0</v>
      </c>
      <c r="P17" s="22" t="n">
        <v>17</v>
      </c>
      <c r="Q17" s="22" t="n">
        <v>16</v>
      </c>
      <c r="R17" s="35" t="n">
        <v>1</v>
      </c>
      <c r="S17" s="8"/>
    </row>
    <row r="18" s="15" customFormat="true" ht="10.7" hidden="false" customHeight="true" outlineLevel="0" collapsed="false">
      <c r="B18" s="25" t="s">
        <v>33</v>
      </c>
      <c r="C18" s="4"/>
      <c r="D18" s="34" t="n">
        <v>235</v>
      </c>
      <c r="E18" s="22" t="n">
        <v>18</v>
      </c>
      <c r="F18" s="22" t="n">
        <v>217</v>
      </c>
      <c r="G18" s="22" t="n">
        <v>219</v>
      </c>
      <c r="H18" s="23" t="n">
        <v>16</v>
      </c>
      <c r="I18" s="33"/>
      <c r="J18" s="20" t="s">
        <v>34</v>
      </c>
      <c r="K18" s="20"/>
      <c r="L18" s="20"/>
      <c r="M18" s="27"/>
      <c r="N18" s="34" t="n">
        <v>149</v>
      </c>
      <c r="O18" s="22" t="n">
        <v>17</v>
      </c>
      <c r="P18" s="22" t="n">
        <v>132</v>
      </c>
      <c r="Q18" s="22" t="n">
        <v>134</v>
      </c>
      <c r="R18" s="35" t="n">
        <v>15</v>
      </c>
      <c r="S18" s="8"/>
    </row>
    <row r="19" s="15" customFormat="true" ht="10.7" hidden="false" customHeight="true" outlineLevel="0" collapsed="false">
      <c r="B19" s="25" t="s">
        <v>35</v>
      </c>
      <c r="C19" s="4"/>
      <c r="D19" s="34" t="n">
        <v>331</v>
      </c>
      <c r="E19" s="39" t="n">
        <v>56</v>
      </c>
      <c r="F19" s="22" t="n">
        <v>275</v>
      </c>
      <c r="G19" s="22" t="n">
        <v>289</v>
      </c>
      <c r="H19" s="23" t="n">
        <v>42</v>
      </c>
      <c r="I19" s="33"/>
      <c r="J19" s="8"/>
      <c r="K19" s="8"/>
      <c r="L19" s="8"/>
      <c r="M19" s="40"/>
      <c r="N19" s="34"/>
      <c r="O19" s="22"/>
      <c r="P19" s="22"/>
      <c r="Q19" s="22"/>
      <c r="R19" s="39"/>
      <c r="S19" s="8"/>
    </row>
    <row r="20" s="15" customFormat="true" ht="2.45" hidden="false" customHeight="true" outlineLevel="0" collapsed="false">
      <c r="B20" s="41"/>
      <c r="C20" s="42"/>
      <c r="D20" s="43"/>
      <c r="E20" s="44"/>
      <c r="F20" s="45"/>
      <c r="G20" s="45"/>
      <c r="H20" s="46"/>
      <c r="I20" s="41"/>
      <c r="J20" s="47"/>
      <c r="K20" s="47"/>
      <c r="L20" s="48"/>
      <c r="M20" s="49"/>
      <c r="N20" s="50"/>
      <c r="O20" s="51"/>
      <c r="P20" s="51"/>
      <c r="Q20" s="51"/>
      <c r="R20" s="51"/>
      <c r="S20" s="8"/>
    </row>
    <row r="21" customFormat="false" ht="13.5" hidden="false" customHeight="true" outlineLevel="0" collapsed="false">
      <c r="A21" s="52"/>
      <c r="J21" s="53"/>
      <c r="K21" s="53"/>
      <c r="L21" s="54"/>
      <c r="M21" s="55"/>
      <c r="N21" s="31"/>
      <c r="O21" s="31"/>
      <c r="P21" s="31"/>
      <c r="Q21" s="31"/>
      <c r="R21" s="31"/>
    </row>
    <row r="22" customFormat="false" ht="15" hidden="false" customHeight="true" outlineLevel="0" collapsed="false">
      <c r="B22" s="56" t="s">
        <v>36</v>
      </c>
      <c r="C22" s="56"/>
      <c r="D22" s="56"/>
      <c r="E22" s="57"/>
      <c r="F22" s="57"/>
      <c r="G22" s="57"/>
      <c r="H22" s="57"/>
      <c r="I22" s="58"/>
      <c r="J22" s="59"/>
      <c r="K22" s="59"/>
      <c r="L22" s="59"/>
      <c r="M22" s="59"/>
      <c r="N22" s="59"/>
      <c r="O22" s="59"/>
      <c r="P22" s="59"/>
      <c r="Q22" s="59"/>
      <c r="R22" s="59"/>
    </row>
    <row r="23" customFormat="false" ht="10.5" hidden="false" customHeight="false" outlineLevel="0" collapsed="false">
      <c r="O23" s="2"/>
    </row>
    <row r="24" customFormat="false" ht="10.5" hidden="false" customHeight="false" outlineLevel="0" collapsed="false">
      <c r="J24" s="58"/>
      <c r="K24" s="58"/>
      <c r="L24" s="58"/>
      <c r="M24" s="58"/>
      <c r="N24" s="58"/>
      <c r="O24" s="2"/>
    </row>
  </sheetData>
  <mergeCells count="22">
    <mergeCell ref="E1:N1"/>
    <mergeCell ref="E2:L2"/>
    <mergeCell ref="A4:C5"/>
    <mergeCell ref="D4:F4"/>
    <mergeCell ref="G4:G5"/>
    <mergeCell ref="H4:H5"/>
    <mergeCell ref="I4:M5"/>
    <mergeCell ref="N4:P4"/>
    <mergeCell ref="Q4:Q5"/>
    <mergeCell ref="R4:R5"/>
    <mergeCell ref="J12:L12"/>
    <mergeCell ref="J13:L13"/>
    <mergeCell ref="J14:L14"/>
    <mergeCell ref="J15:L16"/>
    <mergeCell ref="N15:N16"/>
    <mergeCell ref="O15:O16"/>
    <mergeCell ref="P15:P16"/>
    <mergeCell ref="Q15:Q16"/>
    <mergeCell ref="R15:R16"/>
    <mergeCell ref="J17:L17"/>
    <mergeCell ref="J18:L18"/>
    <mergeCell ref="B22:D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3:52Z</dcterms:created>
  <dc:creator>競技式典課</dc:creator>
  <dc:description/>
  <dc:language>en-US</dc:language>
  <cp:lastModifiedBy>Administrator</cp:lastModifiedBy>
  <cp:lastPrinted>2015-11-16T01:20:50Z</cp:lastPrinted>
  <dcterms:modified xsi:type="dcterms:W3CDTF">2016-08-31T01:39:15Z</dcterms:modified>
  <cp:revision>0</cp:revision>
  <dc:subject/>
  <dc:title/>
</cp:coreProperties>
</file>