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4 h26" sheetId="1" state="visible" r:id="rId2"/>
  </sheets>
  <definedNames>
    <definedName function="false" hidden="false" localSheetId="0" name="_xlnm.Print_Area" vbProcedure="false">'21 4 h26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r>
      <rPr>
        <sz val="14"/>
        <rFont val="ＭＳ ゴシック"/>
        <family val="3"/>
        <charset val="128"/>
      </rPr>
      <t xml:space="preserve">21-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-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</t>
  </si>
  <si>
    <t xml:space="preserve">資料　厚生労働省「人口動態統計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_ * #,##0_ ;_ * \-#,##0_ ;_ * \-_ ;_ @_ "/>
    <numFmt numFmtId="170" formatCode="##\ ##0\ ;&quot;△   &quot;##0\ "/>
    <numFmt numFmtId="171" formatCode="##\ ##0\ ;&quot;△   &quot;##0\ "/>
    <numFmt numFmtId="172" formatCode="##\ ##0\ ;&quot;△  &quot;##0\ "/>
    <numFmt numFmtId="173" formatCode="##\ ##0;&quot;△ &quot;##0\ "/>
    <numFmt numFmtId="174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20" workbookViewId="0">
      <selection pane="topLeft" activeCell="H5" activeCellId="0" sqref="H5:H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49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 t="s">
        <v>0</v>
      </c>
      <c r="E1" s="3"/>
      <c r="F1" s="3"/>
      <c r="G1" s="4"/>
      <c r="H1" s="4"/>
      <c r="J1" s="5"/>
    </row>
    <row r="2" customFormat="false" ht="10.5" hidden="false" customHeight="true" outlineLevel="0" collapsed="false">
      <c r="A2" s="2"/>
      <c r="B2" s="2"/>
      <c r="D2" s="4"/>
      <c r="E2" s="6"/>
      <c r="F2" s="4"/>
      <c r="G2" s="4"/>
      <c r="H2" s="4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customFormat="false" ht="11.25" hidden="false" customHeight="true" outlineLevel="0" collapsed="false">
      <c r="A5" s="11"/>
      <c r="B5" s="12" t="s">
        <v>7</v>
      </c>
      <c r="C5" s="12"/>
      <c r="D5" s="12"/>
      <c r="E5" s="13"/>
      <c r="F5" s="14" t="n">
        <v>12547</v>
      </c>
      <c r="G5" s="15" t="n">
        <v>12584</v>
      </c>
      <c r="H5" s="16" t="n">
        <f aca="false">G5-F5</f>
        <v>37</v>
      </c>
      <c r="I5" s="17" t="n">
        <v>100</v>
      </c>
    </row>
    <row r="6" customFormat="false" ht="11.25" hidden="false" customHeight="true" outlineLevel="0" collapsed="false">
      <c r="B6" s="12" t="s">
        <v>8</v>
      </c>
      <c r="C6" s="12"/>
      <c r="D6" s="12"/>
      <c r="E6" s="13"/>
      <c r="F6" s="14" t="n">
        <v>244</v>
      </c>
      <c r="G6" s="15" t="n">
        <v>223</v>
      </c>
      <c r="H6" s="16" t="n">
        <f aca="false">G6-F6</f>
        <v>-21</v>
      </c>
      <c r="I6" s="17" t="n">
        <f aca="false">G6/$G$5*100</f>
        <v>1.77209154481882</v>
      </c>
    </row>
    <row r="7" customFormat="false" ht="11.25" hidden="false" customHeight="true" outlineLevel="0" collapsed="false">
      <c r="A7" s="2"/>
      <c r="B7" s="18"/>
      <c r="C7" s="12" t="s">
        <v>9</v>
      </c>
      <c r="D7" s="12"/>
      <c r="E7" s="13"/>
      <c r="F7" s="14" t="n">
        <v>29</v>
      </c>
      <c r="G7" s="15" t="n">
        <v>25</v>
      </c>
      <c r="H7" s="19" t="n">
        <f aca="false">G7-F7</f>
        <v>-4</v>
      </c>
      <c r="I7" s="17" t="n">
        <f aca="false">G7/$G$5*100</f>
        <v>0.198664971392244</v>
      </c>
    </row>
    <row r="8" customFormat="false" ht="11.25" hidden="false" customHeight="true" outlineLevel="0" collapsed="false">
      <c r="A8" s="2"/>
      <c r="B8" s="18"/>
      <c r="C8" s="12" t="s">
        <v>10</v>
      </c>
      <c r="D8" s="12"/>
      <c r="E8" s="13"/>
      <c r="F8" s="14" t="n">
        <v>16</v>
      </c>
      <c r="G8" s="15" t="n">
        <v>16</v>
      </c>
      <c r="H8" s="20" t="n">
        <f aca="false">G8-F8</f>
        <v>0</v>
      </c>
      <c r="I8" s="17" t="n">
        <f aca="false">G8/$G$5*100</f>
        <v>0.127145581691036</v>
      </c>
    </row>
    <row r="9" customFormat="false" ht="11.25" hidden="false" customHeight="true" outlineLevel="0" collapsed="false">
      <c r="A9" s="2"/>
      <c r="B9" s="18"/>
      <c r="C9" s="18"/>
      <c r="D9" s="12" t="s">
        <v>11</v>
      </c>
      <c r="E9" s="13"/>
      <c r="F9" s="14" t="n">
        <v>16</v>
      </c>
      <c r="G9" s="15" t="n">
        <v>15</v>
      </c>
      <c r="H9" s="19" t="n">
        <f aca="false">G9-F9</f>
        <v>-1</v>
      </c>
      <c r="I9" s="17" t="n">
        <f aca="false">G9/$G$5*100</f>
        <v>0.119198982835346</v>
      </c>
    </row>
    <row r="10" customFormat="false" ht="11.25" hidden="false" customHeight="true" outlineLevel="0" collapsed="false">
      <c r="A10" s="2"/>
      <c r="B10" s="12"/>
      <c r="C10" s="12"/>
      <c r="D10" s="12" t="s">
        <v>12</v>
      </c>
      <c r="E10" s="13"/>
      <c r="F10" s="20" t="n">
        <v>0</v>
      </c>
      <c r="G10" s="15" t="n">
        <v>1</v>
      </c>
      <c r="H10" s="19" t="n">
        <f aca="false">G10-F10</f>
        <v>1</v>
      </c>
      <c r="I10" s="17" t="n">
        <v>0</v>
      </c>
    </row>
    <row r="11" customFormat="false" ht="11.25" hidden="false" customHeight="true" outlineLevel="0" collapsed="false">
      <c r="A11" s="2"/>
      <c r="B11" s="12"/>
      <c r="C11" s="12" t="s">
        <v>13</v>
      </c>
      <c r="D11" s="12"/>
      <c r="E11" s="13"/>
      <c r="F11" s="14" t="n">
        <v>125</v>
      </c>
      <c r="G11" s="15" t="n">
        <v>108</v>
      </c>
      <c r="H11" s="16" t="n">
        <f aca="false">G11-F11</f>
        <v>-17</v>
      </c>
      <c r="I11" s="17" t="n">
        <f aca="false">G11/$G$5*100</f>
        <v>0.858232676414495</v>
      </c>
    </row>
    <row r="12" customFormat="false" ht="11.25" hidden="false" customHeight="true" outlineLevel="0" collapsed="false">
      <c r="A12" s="2"/>
      <c r="B12" s="12"/>
      <c r="C12" s="12" t="s">
        <v>14</v>
      </c>
      <c r="D12" s="12"/>
      <c r="E12" s="13"/>
      <c r="F12" s="14" t="n">
        <v>40</v>
      </c>
      <c r="G12" s="15" t="n">
        <v>30</v>
      </c>
      <c r="H12" s="16" t="n">
        <f aca="false">G12-F12</f>
        <v>-10</v>
      </c>
      <c r="I12" s="17" t="n">
        <f aca="false">G12/$G$5*100</f>
        <v>0.238397965670693</v>
      </c>
    </row>
    <row r="13" customFormat="false" ht="11.25" hidden="false" customHeight="true" outlineLevel="0" collapsed="false">
      <c r="A13" s="2"/>
      <c r="B13" s="12"/>
      <c r="C13" s="12"/>
      <c r="D13" s="12" t="s">
        <v>15</v>
      </c>
      <c r="E13" s="13"/>
      <c r="F13" s="14" t="n">
        <v>4</v>
      </c>
      <c r="G13" s="15" t="n">
        <v>4</v>
      </c>
      <c r="H13" s="20" t="n">
        <f aca="false">G13-F13</f>
        <v>0</v>
      </c>
      <c r="I13" s="17" t="n">
        <f aca="false">G13/$G$5*100</f>
        <v>0.0317863954227591</v>
      </c>
    </row>
    <row r="14" customFormat="false" ht="11.25" hidden="false" customHeight="true" outlineLevel="0" collapsed="false">
      <c r="A14" s="2"/>
      <c r="B14" s="12"/>
      <c r="C14" s="12"/>
      <c r="D14" s="12" t="s">
        <v>16</v>
      </c>
      <c r="E14" s="13"/>
      <c r="F14" s="14" t="n">
        <v>36</v>
      </c>
      <c r="G14" s="15" t="n">
        <v>25</v>
      </c>
      <c r="H14" s="16" t="n">
        <f aca="false">G14-F14</f>
        <v>-11</v>
      </c>
      <c r="I14" s="17" t="n">
        <f aca="false">G14/$G$5*100</f>
        <v>0.198664971392244</v>
      </c>
    </row>
    <row r="15" customFormat="false" ht="11.25" hidden="false" customHeight="true" outlineLevel="0" collapsed="false">
      <c r="A15" s="2"/>
      <c r="B15" s="12"/>
      <c r="C15" s="12"/>
      <c r="D15" s="12" t="s">
        <v>17</v>
      </c>
      <c r="E15" s="13"/>
      <c r="F15" s="20" t="s">
        <v>18</v>
      </c>
      <c r="G15" s="15" t="n">
        <v>1</v>
      </c>
      <c r="H15" s="19" t="n">
        <v>-2</v>
      </c>
      <c r="I15" s="17" t="n">
        <v>0</v>
      </c>
    </row>
    <row r="16" customFormat="false" ht="11.25" hidden="false" customHeight="true" outlineLevel="0" collapsed="false">
      <c r="A16" s="2"/>
      <c r="B16" s="12"/>
      <c r="C16" s="12" t="s">
        <v>19</v>
      </c>
      <c r="D16" s="12"/>
      <c r="E16" s="13"/>
      <c r="F16" s="20" t="s">
        <v>18</v>
      </c>
      <c r="G16" s="21" t="n">
        <v>0</v>
      </c>
      <c r="H16" s="19" t="n">
        <v>-2</v>
      </c>
      <c r="I16" s="17" t="n">
        <v>0</v>
      </c>
    </row>
    <row r="17" customFormat="false" ht="11.25" hidden="false" customHeight="true" outlineLevel="0" collapsed="false">
      <c r="A17" s="2"/>
      <c r="B17" s="12"/>
      <c r="C17" s="12" t="s">
        <v>20</v>
      </c>
      <c r="D17" s="12"/>
      <c r="E17" s="13"/>
      <c r="F17" s="14" t="n">
        <v>34</v>
      </c>
      <c r="G17" s="15" t="n">
        <v>44</v>
      </c>
      <c r="H17" s="19" t="n">
        <f aca="false">G17-F17</f>
        <v>10</v>
      </c>
      <c r="I17" s="17" t="n">
        <f aca="false">G17/$G$5*100</f>
        <v>0.34965034965035</v>
      </c>
    </row>
    <row r="18" customFormat="false" ht="11.25" hidden="false" customHeight="true" outlineLevel="0" collapsed="false">
      <c r="A18" s="2"/>
      <c r="B18" s="12" t="s">
        <v>21</v>
      </c>
      <c r="C18" s="12"/>
      <c r="D18" s="12"/>
      <c r="E18" s="13"/>
      <c r="F18" s="14" t="n">
        <v>3597</v>
      </c>
      <c r="G18" s="15" t="n">
        <v>3657</v>
      </c>
      <c r="H18" s="22" t="n">
        <f aca="false">G18-F18</f>
        <v>60</v>
      </c>
      <c r="I18" s="17" t="n">
        <f aca="false">G18/$G$5*100</f>
        <v>29.0607120152575</v>
      </c>
    </row>
    <row r="19" customFormat="false" ht="11.25" hidden="false" customHeight="true" outlineLevel="0" collapsed="false">
      <c r="A19" s="2"/>
      <c r="B19" s="12"/>
      <c r="C19" s="12" t="s">
        <v>22</v>
      </c>
      <c r="D19" s="12"/>
      <c r="E19" s="13"/>
      <c r="F19" s="14" t="n">
        <v>3517</v>
      </c>
      <c r="G19" s="15" t="n">
        <v>3559</v>
      </c>
      <c r="H19" s="16" t="n">
        <f aca="false">G19-F19</f>
        <v>42</v>
      </c>
      <c r="I19" s="17" t="n">
        <f aca="false">G19/$G$5*100</f>
        <v>28.2819453273999</v>
      </c>
    </row>
    <row r="20" customFormat="false" ht="11.25" hidden="false" customHeight="true" outlineLevel="0" collapsed="false">
      <c r="A20" s="2"/>
      <c r="B20" s="12"/>
      <c r="C20" s="12"/>
      <c r="D20" s="12" t="s">
        <v>23</v>
      </c>
      <c r="E20" s="13"/>
      <c r="F20" s="14" t="n">
        <v>60</v>
      </c>
      <c r="G20" s="15" t="n">
        <v>66</v>
      </c>
      <c r="H20" s="23" t="n">
        <f aca="false">G20-F20</f>
        <v>6</v>
      </c>
      <c r="I20" s="17" t="n">
        <f aca="false">G20/$G$5*100</f>
        <v>0.524475524475525</v>
      </c>
    </row>
    <row r="21" customFormat="false" ht="11.25" hidden="false" customHeight="true" outlineLevel="0" collapsed="false">
      <c r="A21" s="2"/>
      <c r="B21" s="12"/>
      <c r="C21" s="12"/>
      <c r="D21" s="12" t="s">
        <v>24</v>
      </c>
      <c r="E21" s="13"/>
      <c r="F21" s="14" t="n">
        <v>97</v>
      </c>
      <c r="G21" s="15" t="n">
        <v>117</v>
      </c>
      <c r="H21" s="23" t="n">
        <f aca="false">G21-F21</f>
        <v>20</v>
      </c>
      <c r="I21" s="17" t="n">
        <f aca="false">G21/$G$5*100</f>
        <v>0.929752066115703</v>
      </c>
    </row>
    <row r="22" customFormat="false" ht="11.25" hidden="false" customHeight="true" outlineLevel="0" collapsed="false">
      <c r="A22" s="2"/>
      <c r="B22" s="12"/>
      <c r="C22" s="12"/>
      <c r="D22" s="12" t="s">
        <v>25</v>
      </c>
      <c r="E22" s="13"/>
      <c r="F22" s="14" t="n">
        <v>555</v>
      </c>
      <c r="G22" s="15" t="n">
        <v>496</v>
      </c>
      <c r="H22" s="16" t="n">
        <f aca="false">G22-F22</f>
        <v>-59</v>
      </c>
      <c r="I22" s="17" t="n">
        <f aca="false">G22/$G$5*100</f>
        <v>3.94151303242212</v>
      </c>
    </row>
    <row r="23" customFormat="false" ht="11.25" hidden="false" customHeight="true" outlineLevel="0" collapsed="false">
      <c r="A23" s="2"/>
      <c r="B23" s="12"/>
      <c r="C23" s="12"/>
      <c r="D23" s="12" t="s">
        <v>26</v>
      </c>
      <c r="E23" s="13"/>
      <c r="F23" s="14" t="n">
        <v>323</v>
      </c>
      <c r="G23" s="15" t="n">
        <v>342</v>
      </c>
      <c r="H23" s="19" t="n">
        <f aca="false">G23-F23</f>
        <v>19</v>
      </c>
      <c r="I23" s="17" t="n">
        <f aca="false">G23/$G$5*100</f>
        <v>2.7177368086459</v>
      </c>
    </row>
    <row r="24" customFormat="false" ht="11.25" hidden="false" customHeight="true" outlineLevel="0" collapsed="false">
      <c r="A24" s="2"/>
      <c r="B24" s="12"/>
      <c r="C24" s="12"/>
      <c r="D24" s="12" t="s">
        <v>27</v>
      </c>
      <c r="E24" s="13"/>
      <c r="F24" s="14" t="n">
        <v>128</v>
      </c>
      <c r="G24" s="15" t="n">
        <v>136</v>
      </c>
      <c r="H24" s="19" t="n">
        <f aca="false">G24-F24</f>
        <v>8</v>
      </c>
      <c r="I24" s="17" t="n">
        <f aca="false">G24/$G$5*100</f>
        <v>1.08073744437381</v>
      </c>
    </row>
    <row r="25" customFormat="false" ht="11.25" hidden="false" customHeight="true" outlineLevel="0" collapsed="false">
      <c r="A25" s="2"/>
      <c r="B25" s="12"/>
      <c r="C25" s="12"/>
      <c r="D25" s="12" t="s">
        <v>28</v>
      </c>
      <c r="E25" s="13"/>
      <c r="F25" s="14" t="n">
        <v>275</v>
      </c>
      <c r="G25" s="15" t="n">
        <v>226</v>
      </c>
      <c r="H25" s="16" t="n">
        <f aca="false">G25-F25</f>
        <v>-49</v>
      </c>
      <c r="I25" s="17" t="n">
        <f aca="false">G25/$G$5*100</f>
        <v>1.79593134138589</v>
      </c>
    </row>
    <row r="26" customFormat="false" ht="11.25" hidden="false" customHeight="true" outlineLevel="0" collapsed="false">
      <c r="A26" s="2"/>
      <c r="B26" s="12"/>
      <c r="C26" s="12"/>
      <c r="D26" s="12" t="s">
        <v>29</v>
      </c>
      <c r="E26" s="13"/>
      <c r="F26" s="14" t="n">
        <v>201</v>
      </c>
      <c r="G26" s="15" t="n">
        <v>203</v>
      </c>
      <c r="H26" s="19" t="n">
        <f aca="false">G26-F26</f>
        <v>2</v>
      </c>
      <c r="I26" s="17" t="n">
        <f aca="false">G26/$G$5*100</f>
        <v>1.61315956770502</v>
      </c>
    </row>
    <row r="27" customFormat="false" ht="11.25" hidden="false" customHeight="true" outlineLevel="0" collapsed="false">
      <c r="A27" s="2"/>
      <c r="B27" s="12"/>
      <c r="C27" s="12"/>
      <c r="D27" s="12" t="s">
        <v>30</v>
      </c>
      <c r="E27" s="13"/>
      <c r="F27" s="14" t="n">
        <v>340</v>
      </c>
      <c r="G27" s="15" t="n">
        <v>318</v>
      </c>
      <c r="H27" s="16" t="n">
        <f aca="false">G27-F27</f>
        <v>-22</v>
      </c>
      <c r="I27" s="17" t="n">
        <f aca="false">G27/$G$5*100</f>
        <v>2.52701843610935</v>
      </c>
    </row>
    <row r="28" customFormat="false" ht="11.25" hidden="false" customHeight="true" outlineLevel="0" collapsed="false">
      <c r="A28" s="2"/>
      <c r="B28" s="12"/>
      <c r="C28" s="12"/>
      <c r="D28" s="12" t="s">
        <v>31</v>
      </c>
      <c r="E28" s="13"/>
      <c r="F28" s="14" t="n">
        <v>11</v>
      </c>
      <c r="G28" s="15" t="n">
        <v>15</v>
      </c>
      <c r="H28" s="23" t="n">
        <f aca="false">G28-F28</f>
        <v>4</v>
      </c>
      <c r="I28" s="17" t="n">
        <f aca="false">G28/$G$5*100</f>
        <v>0.119198982835346</v>
      </c>
    </row>
    <row r="29" customFormat="false" ht="11.25" hidden="false" customHeight="true" outlineLevel="0" collapsed="false">
      <c r="A29" s="2"/>
      <c r="B29" s="12"/>
      <c r="C29" s="12"/>
      <c r="D29" s="12" t="s">
        <v>32</v>
      </c>
      <c r="E29" s="13"/>
      <c r="F29" s="14" t="n">
        <v>644</v>
      </c>
      <c r="G29" s="15" t="n">
        <v>676</v>
      </c>
      <c r="H29" s="19" t="n">
        <f aca="false">G29-F29</f>
        <v>32</v>
      </c>
      <c r="I29" s="17" t="n">
        <f aca="false">G29/$G$5*100</f>
        <v>5.37190082644628</v>
      </c>
    </row>
    <row r="30" customFormat="false" ht="11.25" hidden="false" customHeight="true" outlineLevel="0" collapsed="false">
      <c r="A30" s="2"/>
      <c r="B30" s="12"/>
      <c r="C30" s="12"/>
      <c r="D30" s="12" t="s">
        <v>33</v>
      </c>
      <c r="E30" s="13"/>
      <c r="F30" s="14" t="n">
        <v>12</v>
      </c>
      <c r="G30" s="15" t="n">
        <v>16</v>
      </c>
      <c r="H30" s="23" t="n">
        <f aca="false">G30-F30</f>
        <v>4</v>
      </c>
      <c r="I30" s="17" t="n">
        <f aca="false">G30/$G$5*100</f>
        <v>0.127145581691036</v>
      </c>
    </row>
    <row r="31" customFormat="false" ht="11.25" hidden="false" customHeight="true" outlineLevel="0" collapsed="false">
      <c r="A31" s="2"/>
      <c r="B31" s="12"/>
      <c r="C31" s="12"/>
      <c r="D31" s="12" t="s">
        <v>34</v>
      </c>
      <c r="E31" s="13"/>
      <c r="F31" s="14" t="n">
        <v>93</v>
      </c>
      <c r="G31" s="15" t="n">
        <v>119</v>
      </c>
      <c r="H31" s="23" t="n">
        <f aca="false">G31-F31</f>
        <v>26</v>
      </c>
      <c r="I31" s="17" t="n">
        <f aca="false">G31/$G$5*100</f>
        <v>0.945645263827082</v>
      </c>
    </row>
    <row r="32" customFormat="false" ht="11.25" hidden="false" customHeight="true" outlineLevel="0" collapsed="false">
      <c r="A32" s="2"/>
      <c r="B32" s="12"/>
      <c r="C32" s="12"/>
      <c r="D32" s="12" t="s">
        <v>35</v>
      </c>
      <c r="E32" s="13"/>
      <c r="F32" s="14" t="n">
        <v>45</v>
      </c>
      <c r="G32" s="15" t="n">
        <v>66</v>
      </c>
      <c r="H32" s="22" t="n">
        <f aca="false">G32-F32</f>
        <v>21</v>
      </c>
      <c r="I32" s="17" t="n">
        <f aca="false">G32/$G$5*100</f>
        <v>0.524475524475525</v>
      </c>
    </row>
    <row r="33" customFormat="false" ht="11.25" hidden="false" customHeight="true" outlineLevel="0" collapsed="false">
      <c r="A33" s="2"/>
      <c r="B33" s="12"/>
      <c r="C33" s="12"/>
      <c r="D33" s="12" t="s">
        <v>36</v>
      </c>
      <c r="E33" s="13"/>
      <c r="F33" s="14" t="n">
        <v>42</v>
      </c>
      <c r="G33" s="15" t="n">
        <v>45</v>
      </c>
      <c r="H33" s="22" t="n">
        <f aca="false">G33-F33</f>
        <v>3</v>
      </c>
      <c r="I33" s="17" t="n">
        <f aca="false">G33/$G$5*100</f>
        <v>0.357596948506039</v>
      </c>
    </row>
    <row r="34" customFormat="false" ht="11.25" hidden="false" customHeight="true" outlineLevel="0" collapsed="false">
      <c r="A34" s="2"/>
      <c r="B34" s="12"/>
      <c r="C34" s="12"/>
      <c r="D34" s="12" t="s">
        <v>37</v>
      </c>
      <c r="E34" s="13"/>
      <c r="F34" s="14" t="n">
        <v>94</v>
      </c>
      <c r="G34" s="15" t="n">
        <v>102</v>
      </c>
      <c r="H34" s="16" t="n">
        <f aca="false">G34-F34</f>
        <v>8</v>
      </c>
      <c r="I34" s="17" t="n">
        <f aca="false">G34/$G$5*100</f>
        <v>0.810553083280356</v>
      </c>
    </row>
    <row r="35" customFormat="false" ht="11.25" hidden="false" customHeight="true" outlineLevel="0" collapsed="false">
      <c r="A35" s="2"/>
      <c r="B35" s="12"/>
      <c r="C35" s="12"/>
      <c r="D35" s="12" t="s">
        <v>38</v>
      </c>
      <c r="E35" s="13"/>
      <c r="F35" s="14" t="n">
        <v>82</v>
      </c>
      <c r="G35" s="15" t="n">
        <v>60</v>
      </c>
      <c r="H35" s="16" t="n">
        <f aca="false">G35-F35</f>
        <v>-22</v>
      </c>
      <c r="I35" s="17" t="n">
        <f aca="false">G35/$G$5*100</f>
        <v>0.476795931341386</v>
      </c>
    </row>
    <row r="36" customFormat="false" ht="11.25" hidden="false" customHeight="true" outlineLevel="0" collapsed="false">
      <c r="A36" s="2"/>
      <c r="B36" s="12"/>
      <c r="C36" s="12"/>
      <c r="D36" s="12" t="s">
        <v>39</v>
      </c>
      <c r="E36" s="13"/>
      <c r="F36" s="14" t="n">
        <v>20</v>
      </c>
      <c r="G36" s="15" t="n">
        <v>19</v>
      </c>
      <c r="H36" s="19" t="n">
        <f aca="false">G36-F36</f>
        <v>-1</v>
      </c>
      <c r="I36" s="17" t="n">
        <f aca="false">G36/$G$5*100</f>
        <v>0.150985378258106</v>
      </c>
    </row>
    <row r="37" customFormat="false" ht="11.25" hidden="false" customHeight="true" outlineLevel="0" collapsed="false">
      <c r="A37" s="2"/>
      <c r="B37" s="12"/>
      <c r="C37" s="12"/>
      <c r="D37" s="12" t="s">
        <v>40</v>
      </c>
      <c r="E37" s="13"/>
      <c r="F37" s="14" t="n">
        <v>117</v>
      </c>
      <c r="G37" s="15" t="n">
        <v>134</v>
      </c>
      <c r="H37" s="19" t="n">
        <f aca="false">G37-F37</f>
        <v>17</v>
      </c>
      <c r="I37" s="17" t="n">
        <f aca="false">G37/$G$5*100</f>
        <v>1.06484424666243</v>
      </c>
    </row>
    <row r="38" customFormat="false" ht="11.25" hidden="false" customHeight="true" outlineLevel="0" collapsed="false">
      <c r="A38" s="2"/>
      <c r="B38" s="12"/>
      <c r="C38" s="12"/>
      <c r="D38" s="12" t="s">
        <v>41</v>
      </c>
      <c r="E38" s="13"/>
      <c r="F38" s="14" t="n">
        <v>72</v>
      </c>
      <c r="G38" s="15" t="n">
        <v>68</v>
      </c>
      <c r="H38" s="19" t="n">
        <f aca="false">G38-F38</f>
        <v>-4</v>
      </c>
      <c r="I38" s="17" t="n">
        <f aca="false">G38/$G$5*100</f>
        <v>0.540368722186904</v>
      </c>
    </row>
    <row r="39" customFormat="false" ht="11.25" hidden="false" customHeight="true" outlineLevel="0" collapsed="false">
      <c r="A39" s="2"/>
      <c r="B39" s="12"/>
      <c r="C39" s="12"/>
      <c r="D39" s="12" t="s">
        <v>42</v>
      </c>
      <c r="E39" s="13"/>
      <c r="F39" s="14" t="n">
        <v>35</v>
      </c>
      <c r="G39" s="15" t="n">
        <v>38</v>
      </c>
      <c r="H39" s="23" t="n">
        <f aca="false">G39-F39</f>
        <v>3</v>
      </c>
      <c r="I39" s="17" t="n">
        <f aca="false">G39/$G$5*100</f>
        <v>0.301970756516211</v>
      </c>
    </row>
    <row r="40" customFormat="false" ht="11.25" hidden="false" customHeight="true" outlineLevel="0" collapsed="false">
      <c r="A40" s="2"/>
      <c r="B40" s="12"/>
      <c r="C40" s="12"/>
      <c r="D40" s="12" t="s">
        <v>43</v>
      </c>
      <c r="E40" s="13"/>
      <c r="F40" s="14" t="n">
        <v>271</v>
      </c>
      <c r="G40" s="15" t="n">
        <v>297</v>
      </c>
      <c r="H40" s="23" t="n">
        <f aca="false">G40-F40</f>
        <v>26</v>
      </c>
      <c r="I40" s="17" t="n">
        <f aca="false">G40/$G$5*100</f>
        <v>2.36013986013986</v>
      </c>
    </row>
    <row r="41" customFormat="false" ht="11.25" hidden="false" customHeight="true" outlineLevel="0" collapsed="false">
      <c r="A41" s="2"/>
      <c r="B41" s="12"/>
      <c r="C41" s="12" t="s">
        <v>44</v>
      </c>
      <c r="D41" s="12"/>
      <c r="E41" s="13"/>
      <c r="F41" s="14" t="n">
        <v>80</v>
      </c>
      <c r="G41" s="15" t="n">
        <v>98</v>
      </c>
      <c r="H41" s="24" t="n">
        <f aca="false">G41-F41</f>
        <v>18</v>
      </c>
      <c r="I41" s="17" t="n">
        <f aca="false">G41/$G$5*100</f>
        <v>0.778766687857597</v>
      </c>
    </row>
    <row r="42" customFormat="false" ht="11.25" hidden="false" customHeight="true" outlineLevel="0" collapsed="false">
      <c r="A42" s="2"/>
      <c r="B42" s="12"/>
      <c r="C42" s="12"/>
      <c r="D42" s="12" t="s">
        <v>39</v>
      </c>
      <c r="E42" s="13"/>
      <c r="F42" s="14" t="n">
        <v>15</v>
      </c>
      <c r="G42" s="15" t="n">
        <v>29</v>
      </c>
      <c r="H42" s="19" t="n">
        <f aca="false">G42-F42</f>
        <v>14</v>
      </c>
      <c r="I42" s="17" t="n">
        <f aca="false">G42/$G$5*100</f>
        <v>0.230451366815003</v>
      </c>
    </row>
    <row r="43" customFormat="false" ht="11.25" hidden="false" customHeight="true" outlineLevel="0" collapsed="false">
      <c r="A43" s="2"/>
      <c r="B43" s="12"/>
      <c r="C43" s="12"/>
      <c r="D43" s="12" t="s">
        <v>45</v>
      </c>
      <c r="E43" s="13"/>
      <c r="F43" s="14" t="n">
        <v>65</v>
      </c>
      <c r="G43" s="15" t="n">
        <v>69</v>
      </c>
      <c r="H43" s="19" t="n">
        <f aca="false">G43-F43</f>
        <v>4</v>
      </c>
      <c r="I43" s="17" t="n">
        <f aca="false">G43/$G$5*100</f>
        <v>0.548315321042594</v>
      </c>
    </row>
    <row r="44" customFormat="false" ht="11.25" hidden="false" customHeight="true" outlineLevel="0" collapsed="false">
      <c r="A44" s="2"/>
      <c r="B44" s="12" t="s">
        <v>46</v>
      </c>
      <c r="C44" s="12"/>
      <c r="D44" s="12"/>
      <c r="E44" s="13"/>
      <c r="F44" s="14" t="n">
        <v>46</v>
      </c>
      <c r="G44" s="15" t="n">
        <v>35</v>
      </c>
      <c r="H44" s="25" t="n">
        <f aca="false">G44-F44</f>
        <v>-11</v>
      </c>
      <c r="I44" s="17" t="n">
        <f aca="false">G44/$G$5*100</f>
        <v>0.278130959949142</v>
      </c>
    </row>
    <row r="45" customFormat="false" ht="11.25" hidden="false" customHeight="true" outlineLevel="0" collapsed="false">
      <c r="A45" s="2"/>
      <c r="B45" s="12"/>
      <c r="C45" s="12" t="s">
        <v>47</v>
      </c>
      <c r="D45" s="12"/>
      <c r="E45" s="13"/>
      <c r="F45" s="14" t="n">
        <v>24</v>
      </c>
      <c r="G45" s="15" t="n">
        <v>18</v>
      </c>
      <c r="H45" s="19" t="n">
        <f aca="false">G45-F45</f>
        <v>-6</v>
      </c>
      <c r="I45" s="17" t="n">
        <f aca="false">G45/$G$5*100</f>
        <v>0.143038779402416</v>
      </c>
    </row>
    <row r="46" customFormat="false" ht="11.25" hidden="false" customHeight="true" outlineLevel="0" collapsed="false">
      <c r="A46" s="2"/>
      <c r="B46" s="12"/>
      <c r="C46" s="12" t="s">
        <v>17</v>
      </c>
      <c r="D46" s="12"/>
      <c r="E46" s="13"/>
      <c r="F46" s="14" t="n">
        <v>22</v>
      </c>
      <c r="G46" s="15" t="n">
        <v>17</v>
      </c>
      <c r="H46" s="19" t="n">
        <f aca="false">G46-F46</f>
        <v>-5</v>
      </c>
      <c r="I46" s="17" t="n">
        <f aca="false">G46/$G$5*100</f>
        <v>0.135092180546726</v>
      </c>
    </row>
    <row r="47" customFormat="false" ht="11.25" hidden="false" customHeight="true" outlineLevel="0" collapsed="false">
      <c r="A47" s="2"/>
      <c r="B47" s="12" t="s">
        <v>48</v>
      </c>
      <c r="C47" s="12"/>
      <c r="D47" s="12"/>
      <c r="E47" s="13"/>
      <c r="F47" s="14" t="n">
        <v>219</v>
      </c>
      <c r="G47" s="15" t="n">
        <v>216</v>
      </c>
      <c r="H47" s="19" t="n">
        <f aca="false">G47-F47</f>
        <v>-3</v>
      </c>
      <c r="I47" s="17" t="n">
        <f aca="false">G47/$G$5*100</f>
        <v>1.71646535282899</v>
      </c>
    </row>
    <row r="48" customFormat="false" ht="11.25" hidden="false" customHeight="true" outlineLevel="0" collapsed="false">
      <c r="A48" s="2"/>
      <c r="B48" s="12"/>
      <c r="C48" s="12" t="s">
        <v>49</v>
      </c>
      <c r="D48" s="12"/>
      <c r="E48" s="13"/>
      <c r="F48" s="14" t="n">
        <v>143</v>
      </c>
      <c r="G48" s="15" t="n">
        <v>137</v>
      </c>
      <c r="H48" s="19" t="n">
        <f aca="false">G48-F48</f>
        <v>-6</v>
      </c>
      <c r="I48" s="17" t="n">
        <f aca="false">G48/$G$5*100</f>
        <v>1.0886840432295</v>
      </c>
    </row>
    <row r="49" customFormat="false" ht="11.25" hidden="false" customHeight="true" outlineLevel="0" collapsed="false">
      <c r="A49" s="2"/>
      <c r="B49" s="12"/>
      <c r="C49" s="12" t="s">
        <v>17</v>
      </c>
      <c r="D49" s="12"/>
      <c r="E49" s="13"/>
      <c r="F49" s="14" t="n">
        <v>76</v>
      </c>
      <c r="G49" s="15" t="n">
        <v>79</v>
      </c>
      <c r="H49" s="19" t="n">
        <f aca="false">G49-F49</f>
        <v>3</v>
      </c>
      <c r="I49" s="17" t="n">
        <f aca="false">G49/$G$5*100</f>
        <v>0.627781309599491</v>
      </c>
    </row>
    <row r="50" customFormat="false" ht="11.25" hidden="false" customHeight="true" outlineLevel="0" collapsed="false">
      <c r="A50" s="2"/>
      <c r="B50" s="12" t="s">
        <v>50</v>
      </c>
      <c r="C50" s="12"/>
      <c r="D50" s="12"/>
      <c r="E50" s="13"/>
      <c r="F50" s="14" t="n">
        <v>183</v>
      </c>
      <c r="G50" s="15" t="n">
        <v>219</v>
      </c>
      <c r="H50" s="16" t="n">
        <f aca="false">G50-F50</f>
        <v>36</v>
      </c>
      <c r="I50" s="17" t="n">
        <f aca="false">G50/$G$5*100</f>
        <v>1.74030514939606</v>
      </c>
    </row>
    <row r="51" customFormat="false" ht="11.25" hidden="false" customHeight="true" outlineLevel="0" collapsed="false">
      <c r="A51" s="2"/>
      <c r="B51" s="12"/>
      <c r="C51" s="12" t="s">
        <v>51</v>
      </c>
      <c r="D51" s="12"/>
      <c r="E51" s="13"/>
      <c r="F51" s="14" t="n">
        <v>154</v>
      </c>
      <c r="G51" s="15" t="n">
        <v>190</v>
      </c>
      <c r="H51" s="16" t="n">
        <f aca="false">G51-F51</f>
        <v>36</v>
      </c>
      <c r="I51" s="17" t="n">
        <f aca="false">G51/$G$5*100</f>
        <v>1.50985378258106</v>
      </c>
    </row>
    <row r="52" customFormat="false" ht="11.25" hidden="false" customHeight="true" outlineLevel="0" collapsed="false">
      <c r="A52" s="2"/>
      <c r="B52" s="12"/>
      <c r="C52" s="12" t="s">
        <v>52</v>
      </c>
      <c r="D52" s="12"/>
      <c r="E52" s="13"/>
      <c r="F52" s="14" t="n">
        <v>29</v>
      </c>
      <c r="G52" s="15" t="n">
        <v>29</v>
      </c>
      <c r="H52" s="20" t="n">
        <f aca="false">G52-F52</f>
        <v>0</v>
      </c>
      <c r="I52" s="17" t="n">
        <f aca="false">G52/$G$5*100</f>
        <v>0.230451366815003</v>
      </c>
    </row>
    <row r="53" customFormat="false" ht="11.25" hidden="false" customHeight="true" outlineLevel="0" collapsed="false">
      <c r="A53" s="2"/>
      <c r="B53" s="12" t="s">
        <v>53</v>
      </c>
      <c r="C53" s="12"/>
      <c r="D53" s="12"/>
      <c r="E53" s="13"/>
      <c r="F53" s="14" t="n">
        <v>277</v>
      </c>
      <c r="G53" s="15" t="n">
        <v>312</v>
      </c>
      <c r="H53" s="23" t="n">
        <f aca="false">G53-F53</f>
        <v>35</v>
      </c>
      <c r="I53" s="17" t="n">
        <f aca="false">G53/$G$5*100</f>
        <v>2.47933884297521</v>
      </c>
    </row>
    <row r="54" customFormat="false" ht="11.25" hidden="false" customHeight="true" outlineLevel="0" collapsed="false">
      <c r="A54" s="2"/>
      <c r="B54" s="12"/>
      <c r="C54" s="12" t="s">
        <v>54</v>
      </c>
      <c r="D54" s="12"/>
      <c r="E54" s="13"/>
      <c r="F54" s="26" t="n">
        <v>1</v>
      </c>
      <c r="G54" s="27" t="n">
        <v>3</v>
      </c>
      <c r="H54" s="23" t="n">
        <f aca="false">G54-F54</f>
        <v>2</v>
      </c>
      <c r="I54" s="17" t="n">
        <f aca="false">G54/$G$5*100</f>
        <v>0.0238397965670693</v>
      </c>
    </row>
    <row r="55" customFormat="false" ht="11.25" hidden="false" customHeight="true" outlineLevel="0" collapsed="false">
      <c r="A55" s="2"/>
      <c r="B55" s="12"/>
      <c r="C55" s="12" t="s">
        <v>55</v>
      </c>
      <c r="D55" s="12"/>
      <c r="E55" s="13"/>
      <c r="F55" s="14" t="n">
        <v>21</v>
      </c>
      <c r="G55" s="15" t="n">
        <v>23</v>
      </c>
      <c r="H55" s="23" t="n">
        <f aca="false">G55-F55</f>
        <v>2</v>
      </c>
      <c r="I55" s="17" t="n">
        <f aca="false">G55/$G$5*100</f>
        <v>0.182771773680865</v>
      </c>
    </row>
    <row r="56" customFormat="false" ht="11.25" hidden="false" customHeight="true" outlineLevel="0" collapsed="false">
      <c r="A56" s="2"/>
      <c r="B56" s="12"/>
      <c r="C56" s="12" t="s">
        <v>56</v>
      </c>
      <c r="D56" s="12"/>
      <c r="E56" s="13"/>
      <c r="F56" s="14" t="n">
        <v>53</v>
      </c>
      <c r="G56" s="15" t="n">
        <v>60</v>
      </c>
      <c r="H56" s="23" t="n">
        <f aca="false">G56-F56</f>
        <v>7</v>
      </c>
      <c r="I56" s="17" t="n">
        <f aca="false">G56/$G$5*100</f>
        <v>0.476795931341386</v>
      </c>
    </row>
    <row r="57" customFormat="false" ht="11.25" hidden="false" customHeight="true" outlineLevel="0" collapsed="false">
      <c r="A57" s="2"/>
      <c r="B57" s="12"/>
      <c r="C57" s="12" t="s">
        <v>57</v>
      </c>
      <c r="D57" s="12"/>
      <c r="E57" s="13"/>
      <c r="F57" s="14" t="n">
        <v>121</v>
      </c>
      <c r="G57" s="15" t="n">
        <v>131</v>
      </c>
      <c r="H57" s="23" t="n">
        <f aca="false">G57-F57</f>
        <v>10</v>
      </c>
      <c r="I57" s="17" t="n">
        <f aca="false">G57/$G$5*100</f>
        <v>1.04100445009536</v>
      </c>
    </row>
    <row r="58" customFormat="false" ht="11.25" hidden="false" customHeight="true" outlineLevel="0" collapsed="false">
      <c r="A58" s="2"/>
      <c r="B58" s="12"/>
      <c r="C58" s="12" t="s">
        <v>58</v>
      </c>
      <c r="D58" s="12"/>
      <c r="E58" s="13"/>
      <c r="F58" s="14" t="n">
        <v>81</v>
      </c>
      <c r="G58" s="15" t="n">
        <v>95</v>
      </c>
      <c r="H58" s="23" t="n">
        <f aca="false">G58-F58</f>
        <v>14</v>
      </c>
      <c r="I58" s="17" t="n">
        <f aca="false">G58/$G$5*100</f>
        <v>0.754926891290528</v>
      </c>
    </row>
    <row r="59" customFormat="false" ht="11.25" hidden="false" customHeight="true" outlineLevel="0" collapsed="false">
      <c r="A59" s="2"/>
      <c r="B59" s="12" t="s">
        <v>59</v>
      </c>
      <c r="C59" s="12"/>
      <c r="D59" s="12"/>
      <c r="E59" s="13"/>
      <c r="F59" s="20" t="s">
        <v>18</v>
      </c>
      <c r="G59" s="21" t="n">
        <v>0</v>
      </c>
      <c r="H59" s="28" t="s">
        <v>18</v>
      </c>
      <c r="I59" s="17" t="n">
        <v>0</v>
      </c>
    </row>
    <row r="60" customFormat="false" ht="11.25" hidden="false" customHeight="true" outlineLevel="0" collapsed="false">
      <c r="A60" s="2"/>
      <c r="B60" s="12" t="s">
        <v>60</v>
      </c>
      <c r="C60" s="12"/>
      <c r="D60" s="12"/>
      <c r="E60" s="13"/>
      <c r="F60" s="20" t="s">
        <v>18</v>
      </c>
      <c r="G60" s="21" t="n">
        <v>0</v>
      </c>
      <c r="H60" s="29" t="s">
        <v>18</v>
      </c>
      <c r="I60" s="17" t="n">
        <v>0</v>
      </c>
    </row>
    <row r="61" s="37" customFormat="true" ht="3" hidden="false" customHeight="true" outlineLevel="0" collapsed="false">
      <c r="A61" s="30"/>
      <c r="B61" s="31"/>
      <c r="C61" s="31"/>
      <c r="D61" s="31"/>
      <c r="E61" s="32"/>
      <c r="F61" s="33"/>
      <c r="G61" s="34"/>
      <c r="H61" s="35"/>
      <c r="I61" s="36"/>
    </row>
    <row r="62" s="2" customFormat="true" ht="15.75" hidden="false" customHeight="true" outlineLevel="0" collapsed="false">
      <c r="A62" s="37"/>
      <c r="B62" s="38"/>
      <c r="C62" s="38"/>
      <c r="D62" s="38"/>
      <c r="E62" s="37"/>
      <c r="F62" s="39"/>
      <c r="G62" s="40"/>
      <c r="H62" s="41"/>
      <c r="I62" s="42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10" t="s">
        <v>6</v>
      </c>
    </row>
    <row r="64" s="49" customFormat="true" ht="9.75" hidden="false" customHeight="true" outlineLevel="0" collapsed="false">
      <c r="A64" s="38"/>
      <c r="B64" s="43" t="s">
        <v>61</v>
      </c>
      <c r="C64" s="43"/>
      <c r="D64" s="43"/>
      <c r="E64" s="44"/>
      <c r="F64" s="45" t="n">
        <v>3243</v>
      </c>
      <c r="G64" s="46" t="n">
        <v>3265</v>
      </c>
      <c r="H64" s="47" t="n">
        <f aca="false">G64-F64</f>
        <v>22</v>
      </c>
      <c r="I64" s="48" t="n">
        <f aca="false">G64/$G$5*100</f>
        <v>25.9456452638271</v>
      </c>
      <c r="J64" s="37"/>
    </row>
    <row r="65" s="49" customFormat="true" ht="9.75" hidden="false" customHeight="true" outlineLevel="0" collapsed="false">
      <c r="A65" s="37"/>
      <c r="B65" s="50"/>
      <c r="C65" s="43" t="s">
        <v>62</v>
      </c>
      <c r="D65" s="43"/>
      <c r="E65" s="44"/>
      <c r="F65" s="45" t="n">
        <v>69</v>
      </c>
      <c r="G65" s="46" t="n">
        <v>61</v>
      </c>
      <c r="H65" s="51" t="n">
        <f aca="false">G65-F65</f>
        <v>-8</v>
      </c>
      <c r="I65" s="48" t="n">
        <f aca="false">G65/$G$5*100</f>
        <v>0.484742530197076</v>
      </c>
      <c r="J65" s="37"/>
    </row>
    <row r="66" s="49" customFormat="true" ht="9.75" hidden="false" customHeight="false" outlineLevel="0" collapsed="false">
      <c r="A66" s="37"/>
      <c r="B66" s="50"/>
      <c r="C66" s="50"/>
      <c r="D66" s="43" t="s">
        <v>63</v>
      </c>
      <c r="E66" s="44"/>
      <c r="F66" s="45" t="n">
        <v>22</v>
      </c>
      <c r="G66" s="46" t="n">
        <v>19</v>
      </c>
      <c r="H66" s="51" t="n">
        <f aca="false">G66-F66</f>
        <v>-3</v>
      </c>
      <c r="I66" s="48" t="n">
        <f aca="false">G66/$G$5*100</f>
        <v>0.150985378258106</v>
      </c>
      <c r="J66" s="37"/>
    </row>
    <row r="67" s="49" customFormat="true" ht="9.75" hidden="false" customHeight="false" outlineLevel="0" collapsed="false">
      <c r="A67" s="37"/>
      <c r="B67" s="43"/>
      <c r="C67" s="43"/>
      <c r="D67" s="43" t="s">
        <v>17</v>
      </c>
      <c r="E67" s="44"/>
      <c r="F67" s="45" t="n">
        <v>47</v>
      </c>
      <c r="G67" s="46" t="n">
        <v>42</v>
      </c>
      <c r="H67" s="51" t="n">
        <f aca="false">G67-F67</f>
        <v>-5</v>
      </c>
      <c r="I67" s="48" t="n">
        <f aca="false">G67/$G$5*100</f>
        <v>0.33375715193897</v>
      </c>
      <c r="J67" s="37"/>
    </row>
    <row r="68" s="49" customFormat="true" ht="9.75" hidden="false" customHeight="true" outlineLevel="0" collapsed="false">
      <c r="A68" s="37"/>
      <c r="B68" s="43"/>
      <c r="C68" s="43" t="s">
        <v>64</v>
      </c>
      <c r="D68" s="43"/>
      <c r="E68" s="44"/>
      <c r="F68" s="45" t="n">
        <v>1659</v>
      </c>
      <c r="G68" s="46" t="n">
        <v>1741</v>
      </c>
      <c r="H68" s="47" t="n">
        <f aca="false">G68-F68</f>
        <v>82</v>
      </c>
      <c r="I68" s="48" t="n">
        <f aca="false">G68/$G$5*100</f>
        <v>13.8350286077559</v>
      </c>
      <c r="J68" s="37"/>
    </row>
    <row r="69" s="49" customFormat="true" ht="9.75" hidden="false" customHeight="false" outlineLevel="0" collapsed="false">
      <c r="A69" s="37"/>
      <c r="B69" s="43"/>
      <c r="C69" s="43"/>
      <c r="D69" s="43" t="s">
        <v>65</v>
      </c>
      <c r="E69" s="44"/>
      <c r="F69" s="45" t="n">
        <v>13</v>
      </c>
      <c r="G69" s="46" t="n">
        <v>14</v>
      </c>
      <c r="H69" s="52" t="n">
        <f aca="false">G69-F69</f>
        <v>1</v>
      </c>
      <c r="I69" s="48" t="n">
        <f aca="false">G69/$G$5*100</f>
        <v>0.111252383979657</v>
      </c>
      <c r="J69" s="37"/>
    </row>
    <row r="70" s="49" customFormat="true" ht="9.75" hidden="false" customHeight="false" outlineLevel="0" collapsed="false">
      <c r="A70" s="37"/>
      <c r="B70" s="43"/>
      <c r="C70" s="43"/>
      <c r="D70" s="43" t="s">
        <v>66</v>
      </c>
      <c r="E70" s="44"/>
      <c r="F70" s="45" t="n">
        <v>440</v>
      </c>
      <c r="G70" s="46" t="n">
        <v>405</v>
      </c>
      <c r="H70" s="53" t="n">
        <f aca="false">G70-F70</f>
        <v>-35</v>
      </c>
      <c r="I70" s="48" t="n">
        <f aca="false">G70/$G$5*100</f>
        <v>3.21837253655436</v>
      </c>
      <c r="J70" s="37"/>
    </row>
    <row r="71" s="49" customFormat="true" ht="9.75" hidden="false" customHeight="false" outlineLevel="0" collapsed="false">
      <c r="A71" s="37"/>
      <c r="B71" s="43"/>
      <c r="C71" s="43"/>
      <c r="D71" s="43" t="s">
        <v>67</v>
      </c>
      <c r="E71" s="44"/>
      <c r="F71" s="45" t="n">
        <v>161</v>
      </c>
      <c r="G71" s="46" t="n">
        <v>196</v>
      </c>
      <c r="H71" s="53" t="n">
        <f aca="false">G71-F71</f>
        <v>35</v>
      </c>
      <c r="I71" s="48" t="n">
        <f aca="false">G71/$G$5*100</f>
        <v>1.55753337571519</v>
      </c>
      <c r="J71" s="37"/>
    </row>
    <row r="72" s="49" customFormat="true" ht="9.75" hidden="false" customHeight="false" outlineLevel="0" collapsed="false">
      <c r="A72" s="37"/>
      <c r="B72" s="43"/>
      <c r="C72" s="43"/>
      <c r="D72" s="43" t="s">
        <v>68</v>
      </c>
      <c r="E72" s="44"/>
      <c r="F72" s="45" t="n">
        <v>69</v>
      </c>
      <c r="G72" s="46" t="n">
        <v>85</v>
      </c>
      <c r="H72" s="52" t="n">
        <f aca="false">G72-F72</f>
        <v>16</v>
      </c>
      <c r="I72" s="48" t="n">
        <f aca="false">G72/$G$5*100</f>
        <v>0.67546090273363</v>
      </c>
      <c r="J72" s="37"/>
    </row>
    <row r="73" s="49" customFormat="true" ht="9.75" hidden="false" customHeight="false" outlineLevel="0" collapsed="false">
      <c r="A73" s="37"/>
      <c r="B73" s="43"/>
      <c r="C73" s="43"/>
      <c r="D73" s="43" t="s">
        <v>69</v>
      </c>
      <c r="E73" s="44"/>
      <c r="F73" s="45" t="n">
        <v>44</v>
      </c>
      <c r="G73" s="46" t="n">
        <v>21</v>
      </c>
      <c r="H73" s="53" t="n">
        <f aca="false">G73-F73</f>
        <v>-23</v>
      </c>
      <c r="I73" s="48" t="n">
        <f aca="false">G73/$G$5*100</f>
        <v>0.166878575969485</v>
      </c>
      <c r="J73" s="37"/>
    </row>
    <row r="74" s="49" customFormat="true" ht="9.75" hidden="false" customHeight="false" outlineLevel="0" collapsed="false">
      <c r="A74" s="37"/>
      <c r="B74" s="43"/>
      <c r="C74" s="43"/>
      <c r="D74" s="43" t="s">
        <v>70</v>
      </c>
      <c r="E74" s="44"/>
      <c r="F74" s="45" t="n">
        <v>178</v>
      </c>
      <c r="G74" s="46" t="n">
        <v>218</v>
      </c>
      <c r="H74" s="53" t="n">
        <f aca="false">G74-F74</f>
        <v>40</v>
      </c>
      <c r="I74" s="48" t="n">
        <f aca="false">G74/$G$5*100</f>
        <v>1.73235855054037</v>
      </c>
      <c r="J74" s="37"/>
    </row>
    <row r="75" s="49" customFormat="true" ht="9.75" hidden="false" customHeight="false" outlineLevel="0" collapsed="false">
      <c r="A75" s="37"/>
      <c r="B75" s="43"/>
      <c r="C75" s="43"/>
      <c r="D75" s="43" t="s">
        <v>71</v>
      </c>
      <c r="E75" s="44"/>
      <c r="F75" s="45" t="n">
        <v>725</v>
      </c>
      <c r="G75" s="46" t="n">
        <v>778</v>
      </c>
      <c r="H75" s="52" t="n">
        <f aca="false">G75-F75</f>
        <v>53</v>
      </c>
      <c r="I75" s="48" t="n">
        <f aca="false">G75/$G$5*100</f>
        <v>6.18245390972664</v>
      </c>
      <c r="J75" s="37"/>
    </row>
    <row r="76" s="49" customFormat="true" ht="9.75" hidden="false" customHeight="false" outlineLevel="0" collapsed="false">
      <c r="A76" s="37"/>
      <c r="B76" s="43"/>
      <c r="C76" s="43"/>
      <c r="D76" s="43" t="s">
        <v>72</v>
      </c>
      <c r="E76" s="44"/>
      <c r="F76" s="45" t="n">
        <v>29</v>
      </c>
      <c r="G76" s="46" t="n">
        <v>24</v>
      </c>
      <c r="H76" s="51" t="n">
        <f aca="false">G76-F76</f>
        <v>-5</v>
      </c>
      <c r="I76" s="48" t="n">
        <f aca="false">G76/$G$5*100</f>
        <v>0.190718372536554</v>
      </c>
      <c r="J76" s="37"/>
    </row>
    <row r="77" s="49" customFormat="true" ht="9.75" hidden="false" customHeight="true" outlineLevel="0" collapsed="false">
      <c r="A77" s="37"/>
      <c r="B77" s="43"/>
      <c r="C77" s="43" t="s">
        <v>73</v>
      </c>
      <c r="D77" s="43"/>
      <c r="E77" s="44"/>
      <c r="F77" s="45" t="n">
        <v>1280</v>
      </c>
      <c r="G77" s="46" t="n">
        <v>1238</v>
      </c>
      <c r="H77" s="53" t="n">
        <f aca="false">G77-F77</f>
        <v>-42</v>
      </c>
      <c r="I77" s="48" t="n">
        <f aca="false">G77/$G$5*100</f>
        <v>9.83788938334393</v>
      </c>
      <c r="J77" s="37"/>
    </row>
    <row r="78" s="49" customFormat="true" ht="9.75" hidden="false" customHeight="false" outlineLevel="0" collapsed="false">
      <c r="A78" s="37"/>
      <c r="B78" s="43"/>
      <c r="C78" s="43"/>
      <c r="D78" s="43" t="s">
        <v>74</v>
      </c>
      <c r="E78" s="44"/>
      <c r="F78" s="45" t="n">
        <v>119</v>
      </c>
      <c r="G78" s="46" t="n">
        <v>131</v>
      </c>
      <c r="H78" s="53" t="n">
        <f aca="false">G78-F78</f>
        <v>12</v>
      </c>
      <c r="I78" s="48" t="n">
        <f aca="false">G78/$G$5*100</f>
        <v>1.04100445009536</v>
      </c>
      <c r="J78" s="37"/>
    </row>
    <row r="79" s="49" customFormat="true" ht="9.75" hidden="false" customHeight="false" outlineLevel="0" collapsed="false">
      <c r="A79" s="37"/>
      <c r="B79" s="43"/>
      <c r="C79" s="43"/>
      <c r="D79" s="43" t="s">
        <v>75</v>
      </c>
      <c r="E79" s="44"/>
      <c r="F79" s="45" t="n">
        <v>319</v>
      </c>
      <c r="G79" s="46" t="n">
        <v>319</v>
      </c>
      <c r="H79" s="20" t="n">
        <f aca="false">G79-F79</f>
        <v>0</v>
      </c>
      <c r="I79" s="48" t="n">
        <f aca="false">G79/$G$5*100</f>
        <v>2.53496503496504</v>
      </c>
      <c r="J79" s="37"/>
    </row>
    <row r="80" s="49" customFormat="true" ht="9.75" hidden="false" customHeight="false" outlineLevel="0" collapsed="false">
      <c r="A80" s="37"/>
      <c r="B80" s="43"/>
      <c r="C80" s="43"/>
      <c r="D80" s="43" t="s">
        <v>76</v>
      </c>
      <c r="E80" s="44"/>
      <c r="F80" s="45" t="n">
        <v>820</v>
      </c>
      <c r="G80" s="46" t="n">
        <v>744</v>
      </c>
      <c r="H80" s="52" t="n">
        <f aca="false">G80-F80</f>
        <v>-76</v>
      </c>
      <c r="I80" s="48" t="n">
        <f aca="false">G80/$G$5*100</f>
        <v>5.91226954863319</v>
      </c>
      <c r="J80" s="37"/>
    </row>
    <row r="81" s="49" customFormat="true" ht="9.75" hidden="false" customHeight="false" outlineLevel="0" collapsed="false">
      <c r="A81" s="37"/>
      <c r="B81" s="43"/>
      <c r="C81" s="43"/>
      <c r="D81" s="43" t="s">
        <v>77</v>
      </c>
      <c r="E81" s="44"/>
      <c r="F81" s="45" t="n">
        <v>22</v>
      </c>
      <c r="G81" s="46" t="n">
        <v>44</v>
      </c>
      <c r="H81" s="52" t="n">
        <f aca="false">G81-F81</f>
        <v>22</v>
      </c>
      <c r="I81" s="48" t="n">
        <f aca="false">G81/$G$5*100</f>
        <v>0.34965034965035</v>
      </c>
      <c r="J81" s="37"/>
    </row>
    <row r="82" s="49" customFormat="true" ht="9.75" hidden="false" customHeight="true" outlineLevel="0" collapsed="false">
      <c r="A82" s="37"/>
      <c r="B82" s="54"/>
      <c r="C82" s="43" t="s">
        <v>78</v>
      </c>
      <c r="D82" s="43"/>
      <c r="E82" s="44"/>
      <c r="F82" s="45" t="n">
        <v>179</v>
      </c>
      <c r="G82" s="46" t="n">
        <v>161</v>
      </c>
      <c r="H82" s="52" t="n">
        <f aca="false">G82-F82</f>
        <v>-18</v>
      </c>
      <c r="I82" s="48" t="n">
        <f aca="false">G82/$G$5*100</f>
        <v>1.27940241576605</v>
      </c>
      <c r="J82" s="37"/>
    </row>
    <row r="83" s="49" customFormat="true" ht="9.75" hidden="false" customHeight="true" outlineLevel="0" collapsed="false">
      <c r="A83" s="37"/>
      <c r="B83" s="43"/>
      <c r="C83" s="43" t="s">
        <v>79</v>
      </c>
      <c r="D83" s="43"/>
      <c r="E83" s="44"/>
      <c r="F83" s="45" t="n">
        <v>56</v>
      </c>
      <c r="G83" s="46" t="n">
        <v>64</v>
      </c>
      <c r="H83" s="52" t="n">
        <f aca="false">G83-F83</f>
        <v>8</v>
      </c>
      <c r="I83" s="48" t="n">
        <f aca="false">G83/$G$5*100</f>
        <v>0.508582326764145</v>
      </c>
      <c r="J83" s="37"/>
    </row>
    <row r="84" s="49" customFormat="true" ht="9.75" hidden="false" customHeight="true" outlineLevel="0" collapsed="false">
      <c r="A84" s="37"/>
      <c r="B84" s="43" t="s">
        <v>80</v>
      </c>
      <c r="C84" s="43"/>
      <c r="D84" s="43"/>
      <c r="E84" s="44"/>
      <c r="F84" s="45" t="n">
        <v>2150</v>
      </c>
      <c r="G84" s="46" t="n">
        <v>2059</v>
      </c>
      <c r="H84" s="52" t="n">
        <f aca="false">G84-F84</f>
        <v>-91</v>
      </c>
      <c r="I84" s="48" t="n">
        <f aca="false">G84/$G$5*100</f>
        <v>16.3620470438652</v>
      </c>
      <c r="J84" s="37"/>
    </row>
    <row r="85" s="49" customFormat="true" ht="9.75" hidden="false" customHeight="true" outlineLevel="0" collapsed="false">
      <c r="A85" s="37"/>
      <c r="B85" s="43"/>
      <c r="C85" s="43" t="s">
        <v>81</v>
      </c>
      <c r="D85" s="43"/>
      <c r="E85" s="44"/>
      <c r="F85" s="45" t="n">
        <v>18</v>
      </c>
      <c r="G85" s="46" t="n">
        <v>6</v>
      </c>
      <c r="H85" s="52" t="n">
        <f aca="false">G85-F85</f>
        <v>-12</v>
      </c>
      <c r="I85" s="48" t="n">
        <f aca="false">G85/$G$5*100</f>
        <v>0.0476795931341386</v>
      </c>
      <c r="J85" s="37"/>
    </row>
    <row r="86" s="49" customFormat="true" ht="9.75" hidden="false" customHeight="true" outlineLevel="0" collapsed="false">
      <c r="A86" s="37"/>
      <c r="B86" s="43"/>
      <c r="C86" s="43" t="s">
        <v>82</v>
      </c>
      <c r="D86" s="43"/>
      <c r="E86" s="44"/>
      <c r="F86" s="45" t="n">
        <v>1349</v>
      </c>
      <c r="G86" s="46" t="n">
        <v>1241</v>
      </c>
      <c r="H86" s="55" t="n">
        <f aca="false">G86-F86</f>
        <v>-108</v>
      </c>
      <c r="I86" s="48" t="n">
        <f aca="false">G86/$G$5*100</f>
        <v>9.861729179911</v>
      </c>
      <c r="J86" s="37"/>
    </row>
    <row r="87" s="49" customFormat="true" ht="9.75" hidden="false" customHeight="true" outlineLevel="0" collapsed="false">
      <c r="A87" s="37"/>
      <c r="B87" s="43"/>
      <c r="C87" s="43" t="s">
        <v>83</v>
      </c>
      <c r="D87" s="43"/>
      <c r="E87" s="44"/>
      <c r="F87" s="45" t="n">
        <v>2</v>
      </c>
      <c r="G87" s="46" t="n">
        <v>7</v>
      </c>
      <c r="H87" s="51" t="n">
        <f aca="false">G87-F87</f>
        <v>5</v>
      </c>
      <c r="I87" s="48" t="n">
        <f aca="false">G87/$G$5*100</f>
        <v>0.0556261919898284</v>
      </c>
      <c r="J87" s="37"/>
    </row>
    <row r="88" s="49" customFormat="true" ht="9.75" hidden="false" customHeight="true" outlineLevel="0" collapsed="false">
      <c r="A88" s="37"/>
      <c r="B88" s="43"/>
      <c r="C88" s="43" t="s">
        <v>84</v>
      </c>
      <c r="D88" s="43"/>
      <c r="E88" s="44"/>
      <c r="F88" s="45" t="n">
        <v>135</v>
      </c>
      <c r="G88" s="46" t="n">
        <v>141</v>
      </c>
      <c r="H88" s="52" t="n">
        <f aca="false">G88-F88</f>
        <v>6</v>
      </c>
      <c r="I88" s="48" t="n">
        <f aca="false">G88/$G$5*100</f>
        <v>1.12047043865226</v>
      </c>
      <c r="J88" s="37"/>
    </row>
    <row r="89" s="49" customFormat="true" ht="9.75" hidden="false" customHeight="true" outlineLevel="0" collapsed="false">
      <c r="A89" s="37"/>
      <c r="B89" s="54"/>
      <c r="C89" s="43" t="s">
        <v>85</v>
      </c>
      <c r="D89" s="43"/>
      <c r="E89" s="44"/>
      <c r="F89" s="45" t="n">
        <v>19</v>
      </c>
      <c r="G89" s="46" t="n">
        <v>11</v>
      </c>
      <c r="H89" s="56" t="n">
        <f aca="false">G89-F89</f>
        <v>-8</v>
      </c>
      <c r="I89" s="48" t="n">
        <f aca="false">G89/$G$5*100</f>
        <v>0.0874125874125874</v>
      </c>
      <c r="J89" s="37"/>
    </row>
    <row r="90" s="49" customFormat="true" ht="9.75" hidden="false" customHeight="true" outlineLevel="0" collapsed="false">
      <c r="A90" s="37"/>
      <c r="B90" s="43"/>
      <c r="C90" s="43" t="s">
        <v>86</v>
      </c>
      <c r="D90" s="43"/>
      <c r="E90" s="44"/>
      <c r="F90" s="45" t="n">
        <v>627</v>
      </c>
      <c r="G90" s="46" t="n">
        <v>653</v>
      </c>
      <c r="H90" s="51" t="n">
        <f aca="false">G90-F90</f>
        <v>26</v>
      </c>
      <c r="I90" s="48" t="n">
        <f aca="false">G90/$G$5*100</f>
        <v>5.18912905276542</v>
      </c>
      <c r="J90" s="37"/>
    </row>
    <row r="91" s="49" customFormat="true" ht="9.75" hidden="false" customHeight="true" outlineLevel="0" collapsed="false">
      <c r="A91" s="37"/>
      <c r="B91" s="43" t="s">
        <v>87</v>
      </c>
      <c r="C91" s="43"/>
      <c r="D91" s="43"/>
      <c r="E91" s="44"/>
      <c r="F91" s="45" t="n">
        <v>475</v>
      </c>
      <c r="G91" s="46" t="n">
        <v>444</v>
      </c>
      <c r="H91" s="52" t="n">
        <f aca="false">G91-F91</f>
        <v>-31</v>
      </c>
      <c r="I91" s="48" t="n">
        <f aca="false">G91/$G$5*100</f>
        <v>3.52828989192626</v>
      </c>
      <c r="J91" s="37"/>
    </row>
    <row r="92" s="49" customFormat="true" ht="9.75" hidden="false" customHeight="true" outlineLevel="0" collapsed="false">
      <c r="A92" s="37"/>
      <c r="B92" s="43"/>
      <c r="C92" s="43" t="s">
        <v>88</v>
      </c>
      <c r="D92" s="43"/>
      <c r="E92" s="44"/>
      <c r="F92" s="45" t="n">
        <v>28</v>
      </c>
      <c r="G92" s="46" t="n">
        <v>20</v>
      </c>
      <c r="H92" s="56" t="n">
        <f aca="false">G92-F92</f>
        <v>-8</v>
      </c>
      <c r="I92" s="48" t="n">
        <f aca="false">G92/$G$5*100</f>
        <v>0.158931977113795</v>
      </c>
      <c r="J92" s="37"/>
    </row>
    <row r="93" s="49" customFormat="true" ht="9.75" hidden="false" customHeight="true" outlineLevel="0" collapsed="false">
      <c r="A93" s="37"/>
      <c r="B93" s="43"/>
      <c r="C93" s="43" t="s">
        <v>89</v>
      </c>
      <c r="D93" s="43"/>
      <c r="E93" s="44"/>
      <c r="F93" s="45" t="n">
        <v>84</v>
      </c>
      <c r="G93" s="46" t="n">
        <v>68</v>
      </c>
      <c r="H93" s="53" t="n">
        <f aca="false">G93-F93</f>
        <v>-16</v>
      </c>
      <c r="I93" s="48" t="n">
        <f aca="false">G93/$G$5*100</f>
        <v>0.540368722186904</v>
      </c>
      <c r="J93" s="37"/>
    </row>
    <row r="94" s="49" customFormat="true" ht="9.75" hidden="false" customHeight="true" outlineLevel="0" collapsed="false">
      <c r="A94" s="37"/>
      <c r="B94" s="43"/>
      <c r="C94" s="43" t="s">
        <v>90</v>
      </c>
      <c r="D94" s="43"/>
      <c r="E94" s="44"/>
      <c r="F94" s="45" t="n">
        <v>137</v>
      </c>
      <c r="G94" s="46" t="n">
        <v>135</v>
      </c>
      <c r="H94" s="51" t="n">
        <f aca="false">G94-F94</f>
        <v>-2</v>
      </c>
      <c r="I94" s="48" t="n">
        <f aca="false">G94/$G$5*100</f>
        <v>1.07279084551812</v>
      </c>
      <c r="J94" s="37"/>
    </row>
    <row r="95" s="49" customFormat="true" ht="9.75" hidden="false" customHeight="false" outlineLevel="0" collapsed="false">
      <c r="A95" s="37"/>
      <c r="B95" s="43"/>
      <c r="C95" s="54"/>
      <c r="D95" s="43" t="s">
        <v>91</v>
      </c>
      <c r="E95" s="44"/>
      <c r="F95" s="45" t="n">
        <v>72</v>
      </c>
      <c r="G95" s="46" t="n">
        <v>57</v>
      </c>
      <c r="H95" s="53" t="n">
        <f aca="false">G95-F95</f>
        <v>-15</v>
      </c>
      <c r="I95" s="48" t="n">
        <f aca="false">G95/$G$5*100</f>
        <v>0.452956134774317</v>
      </c>
      <c r="J95" s="37"/>
    </row>
    <row r="96" s="49" customFormat="true" ht="9.75" hidden="false" customHeight="false" outlineLevel="0" collapsed="false">
      <c r="A96" s="37"/>
      <c r="B96" s="54"/>
      <c r="C96" s="54"/>
      <c r="D96" s="43" t="s">
        <v>92</v>
      </c>
      <c r="E96" s="44"/>
      <c r="F96" s="45" t="n">
        <v>65</v>
      </c>
      <c r="G96" s="46" t="n">
        <v>78</v>
      </c>
      <c r="H96" s="56" t="n">
        <f aca="false">G96-F96</f>
        <v>13</v>
      </c>
      <c r="I96" s="48" t="n">
        <f aca="false">G96/$G$5*100</f>
        <v>0.619834710743802</v>
      </c>
      <c r="J96" s="37"/>
    </row>
    <row r="97" s="49" customFormat="true" ht="9.75" hidden="false" customHeight="true" outlineLevel="0" collapsed="false">
      <c r="A97" s="37"/>
      <c r="B97" s="54"/>
      <c r="C97" s="43" t="s">
        <v>93</v>
      </c>
      <c r="D97" s="43"/>
      <c r="E97" s="44"/>
      <c r="F97" s="45" t="n">
        <v>226</v>
      </c>
      <c r="G97" s="46" t="n">
        <v>221</v>
      </c>
      <c r="H97" s="56" t="n">
        <f aca="false">G97-F97</f>
        <v>-5</v>
      </c>
      <c r="I97" s="48" t="n">
        <f aca="false">G97/$G$5*100</f>
        <v>1.75619834710744</v>
      </c>
      <c r="J97" s="37"/>
    </row>
    <row r="98" s="49" customFormat="true" ht="9.75" hidden="false" customHeight="true" outlineLevel="0" collapsed="false">
      <c r="A98" s="37"/>
      <c r="B98" s="43" t="s">
        <v>94</v>
      </c>
      <c r="C98" s="43"/>
      <c r="D98" s="43"/>
      <c r="E98" s="44"/>
      <c r="F98" s="45" t="n">
        <v>10</v>
      </c>
      <c r="G98" s="46" t="n">
        <v>11</v>
      </c>
      <c r="H98" s="52" t="n">
        <f aca="false">G98-F98</f>
        <v>1</v>
      </c>
      <c r="I98" s="48" t="n">
        <f aca="false">G98/$G$5*100</f>
        <v>0.0874125874125874</v>
      </c>
      <c r="J98" s="37"/>
    </row>
    <row r="99" s="49" customFormat="true" ht="9.75" hidden="false" customHeight="true" outlineLevel="0" collapsed="false">
      <c r="A99" s="37"/>
      <c r="B99" s="43" t="s">
        <v>95</v>
      </c>
      <c r="C99" s="43"/>
      <c r="D99" s="43"/>
      <c r="E99" s="44"/>
      <c r="F99" s="45" t="n">
        <v>45</v>
      </c>
      <c r="G99" s="46" t="n">
        <v>48</v>
      </c>
      <c r="H99" s="52" t="n">
        <f aca="false">G99-F99</f>
        <v>3</v>
      </c>
      <c r="I99" s="48" t="n">
        <f aca="false">G99/$G$5*100</f>
        <v>0.381436745073109</v>
      </c>
      <c r="J99" s="37"/>
    </row>
    <row r="100" s="49" customFormat="true" ht="9.75" hidden="false" customHeight="true" outlineLevel="0" collapsed="false">
      <c r="A100" s="37"/>
      <c r="B100" s="43" t="s">
        <v>96</v>
      </c>
      <c r="C100" s="43"/>
      <c r="D100" s="43"/>
      <c r="E100" s="44"/>
      <c r="F100" s="45" t="n">
        <v>326</v>
      </c>
      <c r="G100" s="46" t="n">
        <v>303</v>
      </c>
      <c r="H100" s="52" t="n">
        <f aca="false">G100-F100</f>
        <v>-23</v>
      </c>
      <c r="I100" s="48" t="n">
        <f aca="false">G100/$G$5*100</f>
        <v>2.407819453274</v>
      </c>
      <c r="J100" s="37"/>
    </row>
    <row r="101" s="49" customFormat="true" ht="9.75" hidden="false" customHeight="true" outlineLevel="0" collapsed="false">
      <c r="A101" s="37"/>
      <c r="B101" s="43"/>
      <c r="C101" s="43" t="s">
        <v>97</v>
      </c>
      <c r="D101" s="43"/>
      <c r="E101" s="44"/>
      <c r="F101" s="45" t="n">
        <v>54</v>
      </c>
      <c r="G101" s="46" t="n">
        <v>38</v>
      </c>
      <c r="H101" s="52" t="n">
        <f aca="false">G101-F101</f>
        <v>-16</v>
      </c>
      <c r="I101" s="48" t="n">
        <f aca="false">G101/$G$5*100</f>
        <v>0.301970756516211</v>
      </c>
      <c r="J101" s="37"/>
    </row>
    <row r="102" s="49" customFormat="true" ht="9.75" hidden="false" customHeight="true" outlineLevel="0" collapsed="false">
      <c r="A102" s="37"/>
      <c r="B102" s="43"/>
      <c r="C102" s="43" t="s">
        <v>98</v>
      </c>
      <c r="D102" s="43"/>
      <c r="E102" s="44"/>
      <c r="F102" s="45" t="n">
        <v>206</v>
      </c>
      <c r="G102" s="46" t="n">
        <v>192</v>
      </c>
      <c r="H102" s="52" t="n">
        <f aca="false">G102-F102</f>
        <v>-14</v>
      </c>
      <c r="I102" s="48" t="n">
        <f aca="false">G102/$G$5*100</f>
        <v>1.52574698029243</v>
      </c>
      <c r="J102" s="37"/>
    </row>
    <row r="103" s="49" customFormat="true" ht="9.75" hidden="false" customHeight="false" outlineLevel="0" collapsed="false">
      <c r="A103" s="37"/>
      <c r="B103" s="43"/>
      <c r="C103" s="43"/>
      <c r="D103" s="43" t="s">
        <v>99</v>
      </c>
      <c r="E103" s="44"/>
      <c r="F103" s="45" t="n">
        <v>23</v>
      </c>
      <c r="G103" s="46" t="n">
        <v>30</v>
      </c>
      <c r="H103" s="52" t="n">
        <f aca="false">G103-F103</f>
        <v>7</v>
      </c>
      <c r="I103" s="48" t="n">
        <f aca="false">G103/$G$5*100</f>
        <v>0.238397965670693</v>
      </c>
      <c r="J103" s="37"/>
    </row>
    <row r="104" s="49" customFormat="true" ht="9.75" hidden="false" customHeight="false" outlineLevel="0" collapsed="false">
      <c r="A104" s="37"/>
      <c r="B104" s="43"/>
      <c r="C104" s="54"/>
      <c r="D104" s="43" t="s">
        <v>100</v>
      </c>
      <c r="E104" s="44"/>
      <c r="F104" s="45" t="n">
        <v>141</v>
      </c>
      <c r="G104" s="46" t="n">
        <v>120</v>
      </c>
      <c r="H104" s="53" t="n">
        <f aca="false">G104-F104</f>
        <v>-21</v>
      </c>
      <c r="I104" s="48" t="n">
        <f aca="false">G104/$G$5*100</f>
        <v>0.953591862682772</v>
      </c>
      <c r="J104" s="37"/>
    </row>
    <row r="105" s="49" customFormat="true" ht="9.75" hidden="false" customHeight="false" outlineLevel="0" collapsed="false">
      <c r="A105" s="37"/>
      <c r="B105" s="54"/>
      <c r="C105" s="54"/>
      <c r="D105" s="43" t="s">
        <v>101</v>
      </c>
      <c r="E105" s="44"/>
      <c r="F105" s="45" t="n">
        <v>42</v>
      </c>
      <c r="G105" s="46" t="n">
        <v>42</v>
      </c>
      <c r="H105" s="20" t="n">
        <f aca="false">G105-F105</f>
        <v>0</v>
      </c>
      <c r="I105" s="48" t="n">
        <f aca="false">G105/$G$5*100</f>
        <v>0.33375715193897</v>
      </c>
      <c r="J105" s="37"/>
    </row>
    <row r="106" s="49" customFormat="true" ht="9.75" hidden="false" customHeight="true" outlineLevel="0" collapsed="false">
      <c r="A106" s="37"/>
      <c r="B106" s="54"/>
      <c r="C106" s="43" t="s">
        <v>17</v>
      </c>
      <c r="D106" s="43"/>
      <c r="E106" s="44"/>
      <c r="F106" s="45" t="n">
        <v>66</v>
      </c>
      <c r="G106" s="46" t="n">
        <v>73</v>
      </c>
      <c r="H106" s="53" t="n">
        <f aca="false">G106-F106</f>
        <v>7</v>
      </c>
      <c r="I106" s="48" t="n">
        <f aca="false">G106/$G$5*100</f>
        <v>0.580101716465353</v>
      </c>
      <c r="J106" s="37"/>
    </row>
    <row r="107" s="49" customFormat="true" ht="9.75" hidden="false" customHeight="true" outlineLevel="0" collapsed="false">
      <c r="A107" s="37"/>
      <c r="B107" s="43" t="s">
        <v>102</v>
      </c>
      <c r="C107" s="43"/>
      <c r="D107" s="43"/>
      <c r="E107" s="44"/>
      <c r="F107" s="20" t="s">
        <v>18</v>
      </c>
      <c r="G107" s="57" t="n">
        <v>0</v>
      </c>
      <c r="H107" s="20" t="s">
        <v>18</v>
      </c>
      <c r="I107" s="48" t="n">
        <v>0</v>
      </c>
      <c r="J107" s="37"/>
    </row>
    <row r="108" s="49" customFormat="true" ht="9.75" hidden="false" customHeight="true" outlineLevel="0" collapsed="false">
      <c r="A108" s="37"/>
      <c r="B108" s="43" t="s">
        <v>103</v>
      </c>
      <c r="C108" s="43"/>
      <c r="D108" s="43"/>
      <c r="E108" s="44"/>
      <c r="F108" s="45" t="n">
        <v>5</v>
      </c>
      <c r="G108" s="46" t="n">
        <v>2</v>
      </c>
      <c r="H108" s="56" t="n">
        <f aca="false">G108-F108</f>
        <v>-3</v>
      </c>
      <c r="I108" s="48" t="n">
        <f aca="false">G108/$G$5*100</f>
        <v>0.0158931977113795</v>
      </c>
      <c r="J108" s="37"/>
    </row>
    <row r="109" s="49" customFormat="true" ht="9.75" hidden="false" customHeight="true" outlineLevel="0" collapsed="false">
      <c r="A109" s="37"/>
      <c r="B109" s="43"/>
      <c r="C109" s="43" t="s">
        <v>104</v>
      </c>
      <c r="D109" s="43"/>
      <c r="E109" s="44"/>
      <c r="F109" s="20" t="n">
        <v>1</v>
      </c>
      <c r="G109" s="57" t="n">
        <v>0</v>
      </c>
      <c r="H109" s="56" t="n">
        <f aca="false">G109-F109</f>
        <v>-1</v>
      </c>
      <c r="I109" s="48" t="n">
        <f aca="false">G109/$G$5*100</f>
        <v>0</v>
      </c>
      <c r="J109" s="37"/>
    </row>
    <row r="110" s="49" customFormat="true" ht="9.75" hidden="false" customHeight="true" outlineLevel="0" collapsed="false">
      <c r="A110" s="37"/>
      <c r="B110" s="43"/>
      <c r="C110" s="43" t="s">
        <v>105</v>
      </c>
      <c r="D110" s="43"/>
      <c r="E110" s="44"/>
      <c r="F110" s="20" t="n">
        <v>0</v>
      </c>
      <c r="G110" s="57" t="n">
        <v>0</v>
      </c>
      <c r="H110" s="20" t="n">
        <f aca="false">G110-F110</f>
        <v>0</v>
      </c>
      <c r="I110" s="48" t="n">
        <v>0</v>
      </c>
      <c r="J110" s="37"/>
    </row>
    <row r="111" s="49" customFormat="true" ht="9.75" hidden="false" customHeight="true" outlineLevel="0" collapsed="false">
      <c r="A111" s="37"/>
      <c r="B111" s="43"/>
      <c r="C111" s="43" t="s">
        <v>106</v>
      </c>
      <c r="D111" s="43"/>
      <c r="E111" s="44"/>
      <c r="F111" s="58" t="n">
        <v>3</v>
      </c>
      <c r="G111" s="59" t="n">
        <v>1</v>
      </c>
      <c r="H111" s="56" t="n">
        <f aca="false">G111-F111</f>
        <v>-2</v>
      </c>
      <c r="I111" s="48" t="n">
        <f aca="false">G111/$G$5*100</f>
        <v>0.00794659885568977</v>
      </c>
      <c r="J111" s="37"/>
    </row>
    <row r="112" s="49" customFormat="true" ht="9.75" hidden="false" customHeight="true" outlineLevel="0" collapsed="false">
      <c r="A112" s="37"/>
      <c r="B112" s="43"/>
      <c r="C112" s="43" t="s">
        <v>107</v>
      </c>
      <c r="D112" s="43"/>
      <c r="E112" s="44"/>
      <c r="F112" s="20" t="n">
        <v>0</v>
      </c>
      <c r="G112" s="57" t="n">
        <v>0</v>
      </c>
      <c r="H112" s="20" t="n">
        <f aca="false">G112-F112</f>
        <v>0</v>
      </c>
      <c r="I112" s="48" t="n">
        <v>0</v>
      </c>
      <c r="J112" s="37"/>
    </row>
    <row r="113" s="49" customFormat="true" ht="9.75" hidden="false" customHeight="true" outlineLevel="0" collapsed="false">
      <c r="A113" s="37"/>
      <c r="B113" s="54"/>
      <c r="C113" s="43" t="s">
        <v>108</v>
      </c>
      <c r="D113" s="43"/>
      <c r="E113" s="44"/>
      <c r="F113" s="20" t="n">
        <v>1</v>
      </c>
      <c r="G113" s="57" t="n">
        <v>0</v>
      </c>
      <c r="H113" s="56" t="n">
        <f aca="false">G113-F113</f>
        <v>-1</v>
      </c>
      <c r="I113" s="48" t="n">
        <f aca="false">G113/$G$5*100</f>
        <v>0</v>
      </c>
      <c r="J113" s="37"/>
    </row>
    <row r="114" s="49" customFormat="true" ht="9.75" hidden="false" customHeight="true" outlineLevel="0" collapsed="false">
      <c r="A114" s="37"/>
      <c r="B114" s="43"/>
      <c r="C114" s="43" t="s">
        <v>109</v>
      </c>
      <c r="D114" s="43"/>
      <c r="E114" s="44"/>
      <c r="F114" s="20" t="n">
        <v>0</v>
      </c>
      <c r="G114" s="57" t="n">
        <v>1</v>
      </c>
      <c r="H114" s="51" t="n">
        <f aca="false">G114-F114</f>
        <v>1</v>
      </c>
      <c r="I114" s="48" t="n">
        <v>0</v>
      </c>
      <c r="J114" s="37"/>
    </row>
    <row r="115" s="49" customFormat="true" ht="9.75" hidden="false" customHeight="true" outlineLevel="0" collapsed="false">
      <c r="A115" s="37"/>
      <c r="B115" s="43" t="s">
        <v>110</v>
      </c>
      <c r="C115" s="43"/>
      <c r="D115" s="43"/>
      <c r="E115" s="44"/>
      <c r="F115" s="45" t="n">
        <v>19</v>
      </c>
      <c r="G115" s="46" t="n">
        <v>22</v>
      </c>
      <c r="H115" s="51" t="n">
        <f aca="false">G115-F115</f>
        <v>3</v>
      </c>
      <c r="I115" s="48" t="n">
        <f aca="false">G115/$G$5*100</f>
        <v>0.174825174825175</v>
      </c>
      <c r="J115" s="37"/>
    </row>
    <row r="116" s="49" customFormat="true" ht="9.75" hidden="false" customHeight="true" outlineLevel="0" collapsed="false">
      <c r="A116" s="37"/>
      <c r="B116" s="43"/>
      <c r="C116" s="43" t="s">
        <v>111</v>
      </c>
      <c r="D116" s="43"/>
      <c r="E116" s="44"/>
      <c r="F116" s="20" t="n">
        <v>2</v>
      </c>
      <c r="G116" s="57" t="n">
        <v>2</v>
      </c>
      <c r="H116" s="20" t="n">
        <f aca="false">G116-F116</f>
        <v>0</v>
      </c>
      <c r="I116" s="48" t="n">
        <f aca="false">G116/$G$5*100</f>
        <v>0.0158931977113795</v>
      </c>
      <c r="J116" s="37"/>
    </row>
    <row r="117" s="49" customFormat="true" ht="9.75" hidden="false" customHeight="true" outlineLevel="0" collapsed="false">
      <c r="A117" s="37"/>
      <c r="B117" s="43"/>
      <c r="C117" s="43" t="s">
        <v>112</v>
      </c>
      <c r="D117" s="43"/>
      <c r="E117" s="44"/>
      <c r="F117" s="45" t="n">
        <v>8</v>
      </c>
      <c r="G117" s="46" t="n">
        <v>9</v>
      </c>
      <c r="H117" s="51" t="n">
        <f aca="false">G117-F117</f>
        <v>1</v>
      </c>
      <c r="I117" s="48" t="n">
        <f aca="false">G117/$G$5*100</f>
        <v>0.0715193897012079</v>
      </c>
      <c r="J117" s="37"/>
    </row>
    <row r="118" s="49" customFormat="true" ht="9.75" hidden="false" customHeight="false" outlineLevel="0" collapsed="false">
      <c r="A118" s="37"/>
      <c r="B118" s="43"/>
      <c r="C118" s="54"/>
      <c r="D118" s="43" t="s">
        <v>113</v>
      </c>
      <c r="E118" s="44"/>
      <c r="F118" s="45" t="n">
        <v>4</v>
      </c>
      <c r="G118" s="46" t="n">
        <v>5</v>
      </c>
      <c r="H118" s="51" t="n">
        <f aca="false">G118-F118</f>
        <v>1</v>
      </c>
      <c r="I118" s="48" t="n">
        <f aca="false">G118/$G$5*100</f>
        <v>0.0397329942784488</v>
      </c>
      <c r="J118" s="37"/>
    </row>
    <row r="119" s="49" customFormat="true" ht="9.75" hidden="false" customHeight="false" outlineLevel="0" collapsed="false">
      <c r="A119" s="37"/>
      <c r="B119" s="43"/>
      <c r="C119" s="54"/>
      <c r="D119" s="43" t="s">
        <v>114</v>
      </c>
      <c r="E119" s="44"/>
      <c r="F119" s="45" t="n">
        <v>4</v>
      </c>
      <c r="G119" s="46" t="n">
        <v>4</v>
      </c>
      <c r="H119" s="20" t="n">
        <f aca="false">G119-F119</f>
        <v>0</v>
      </c>
      <c r="I119" s="48" t="n">
        <f aca="false">G119/$G$5*100</f>
        <v>0.0317863954227591</v>
      </c>
      <c r="J119" s="37"/>
    </row>
    <row r="120" s="49" customFormat="true" ht="9.75" hidden="false" customHeight="true" outlineLevel="0" collapsed="false">
      <c r="A120" s="37"/>
      <c r="B120" s="54"/>
      <c r="C120" s="43" t="s">
        <v>115</v>
      </c>
      <c r="D120" s="43"/>
      <c r="E120" s="44"/>
      <c r="F120" s="20" t="n">
        <v>1</v>
      </c>
      <c r="G120" s="57" t="n">
        <v>1</v>
      </c>
      <c r="H120" s="20" t="n">
        <f aca="false">G120-F120</f>
        <v>0</v>
      </c>
      <c r="I120" s="48" t="n">
        <f aca="false">G120/$G$5*100</f>
        <v>0.00794659885568977</v>
      </c>
      <c r="J120" s="37"/>
    </row>
    <row r="121" s="49" customFormat="true" ht="9.75" hidden="false" customHeight="true" outlineLevel="0" collapsed="false">
      <c r="A121" s="37"/>
      <c r="B121" s="54"/>
      <c r="C121" s="43" t="s">
        <v>116</v>
      </c>
      <c r="D121" s="43"/>
      <c r="E121" s="44"/>
      <c r="F121" s="45" t="n">
        <v>4</v>
      </c>
      <c r="G121" s="46" t="n">
        <v>5</v>
      </c>
      <c r="H121" s="51" t="n">
        <f aca="false">G121-F121</f>
        <v>1</v>
      </c>
      <c r="I121" s="48" t="n">
        <f aca="false">G121/$G$5*100</f>
        <v>0.0397329942784488</v>
      </c>
      <c r="J121" s="37"/>
    </row>
    <row r="122" s="49" customFormat="true" ht="9.75" hidden="false" customHeight="true" outlineLevel="0" collapsed="false">
      <c r="A122" s="37"/>
      <c r="B122" s="54"/>
      <c r="C122" s="43" t="s">
        <v>117</v>
      </c>
      <c r="D122" s="43"/>
      <c r="E122" s="44"/>
      <c r="F122" s="60" t="n">
        <v>4</v>
      </c>
      <c r="G122" s="61" t="n">
        <v>5</v>
      </c>
      <c r="H122" s="51" t="n">
        <f aca="false">G122-F122</f>
        <v>1</v>
      </c>
      <c r="I122" s="48" t="n">
        <f aca="false">G122/$G$5*100</f>
        <v>0.0397329942784488</v>
      </c>
      <c r="J122" s="37"/>
    </row>
    <row r="123" s="49" customFormat="true" ht="9.75" hidden="false" customHeight="true" outlineLevel="0" collapsed="false">
      <c r="A123" s="37"/>
      <c r="B123" s="43" t="s">
        <v>118</v>
      </c>
      <c r="C123" s="43"/>
      <c r="D123" s="43"/>
      <c r="E123" s="44"/>
      <c r="F123" s="45" t="n">
        <v>892</v>
      </c>
      <c r="G123" s="46" t="n">
        <v>953</v>
      </c>
      <c r="H123" s="47" t="n">
        <f aca="false">G123-F123</f>
        <v>61</v>
      </c>
      <c r="I123" s="48" t="n">
        <f aca="false">G123/$G$5*100</f>
        <v>7.57310870947235</v>
      </c>
      <c r="J123" s="37"/>
    </row>
    <row r="124" s="49" customFormat="true" ht="9.75" hidden="false" customHeight="true" outlineLevel="0" collapsed="false">
      <c r="A124" s="37"/>
      <c r="B124" s="43"/>
      <c r="C124" s="43" t="s">
        <v>119</v>
      </c>
      <c r="D124" s="43"/>
      <c r="E124" s="44"/>
      <c r="F124" s="45" t="n">
        <v>743</v>
      </c>
      <c r="G124" s="46" t="n">
        <v>824</v>
      </c>
      <c r="H124" s="52" t="n">
        <f aca="false">G124-F124</f>
        <v>81</v>
      </c>
      <c r="I124" s="48" t="n">
        <f aca="false">G124/$G$5*100</f>
        <v>6.54799745708837</v>
      </c>
      <c r="J124" s="37"/>
    </row>
    <row r="125" s="49" customFormat="true" ht="9.75" hidden="false" customHeight="true" outlineLevel="0" collapsed="false">
      <c r="A125" s="37"/>
      <c r="B125" s="54"/>
      <c r="C125" s="43" t="s">
        <v>120</v>
      </c>
      <c r="D125" s="43"/>
      <c r="E125" s="44"/>
      <c r="F125" s="20" t="n">
        <v>1</v>
      </c>
      <c r="G125" s="57" t="n">
        <v>0</v>
      </c>
      <c r="H125" s="56" t="n">
        <f aca="false">G125-F125</f>
        <v>-1</v>
      </c>
      <c r="I125" s="48" t="n">
        <f aca="false">G125/$G$5*100</f>
        <v>0</v>
      </c>
      <c r="J125" s="37"/>
    </row>
    <row r="126" s="49" customFormat="true" ht="9.75" hidden="false" customHeight="true" outlineLevel="0" collapsed="false">
      <c r="A126" s="37"/>
      <c r="B126" s="43"/>
      <c r="C126" s="43" t="s">
        <v>121</v>
      </c>
      <c r="D126" s="43"/>
      <c r="E126" s="44"/>
      <c r="F126" s="45" t="n">
        <v>148</v>
      </c>
      <c r="G126" s="46" t="n">
        <v>129</v>
      </c>
      <c r="H126" s="52" t="n">
        <f aca="false">G126-F126</f>
        <v>-19</v>
      </c>
      <c r="I126" s="48" t="n">
        <f aca="false">G126/$G$5*100</f>
        <v>1.02511125238398</v>
      </c>
      <c r="J126" s="37"/>
    </row>
    <row r="127" s="49" customFormat="true" ht="9.75" hidden="false" customHeight="true" outlineLevel="0" collapsed="false">
      <c r="A127" s="37"/>
      <c r="B127" s="43" t="s">
        <v>122</v>
      </c>
      <c r="C127" s="43"/>
      <c r="D127" s="43"/>
      <c r="E127" s="44"/>
      <c r="F127" s="45" t="n">
        <v>816</v>
      </c>
      <c r="G127" s="46" t="n">
        <v>815</v>
      </c>
      <c r="H127" s="56" t="n">
        <f aca="false">G127-F127</f>
        <v>-1</v>
      </c>
      <c r="I127" s="48" t="n">
        <f aca="false">G127/$G$5*100</f>
        <v>6.47647806738716</v>
      </c>
      <c r="J127" s="37"/>
    </row>
    <row r="128" s="49" customFormat="true" ht="9.75" hidden="false" customHeight="true" outlineLevel="0" collapsed="false">
      <c r="A128" s="37"/>
      <c r="B128" s="43"/>
      <c r="C128" s="43" t="s">
        <v>123</v>
      </c>
      <c r="D128" s="43"/>
      <c r="E128" s="44"/>
      <c r="F128" s="45" t="n">
        <v>509</v>
      </c>
      <c r="G128" s="46" t="n">
        <v>527</v>
      </c>
      <c r="H128" s="52" t="n">
        <f aca="false">G128-F128</f>
        <v>18</v>
      </c>
      <c r="I128" s="48" t="n">
        <f aca="false">G128/$G$5*100</f>
        <v>4.18785759694851</v>
      </c>
      <c r="J128" s="37"/>
    </row>
    <row r="129" s="49" customFormat="true" ht="9.75" hidden="false" customHeight="false" outlineLevel="0" collapsed="false">
      <c r="A129" s="37"/>
      <c r="B129" s="43"/>
      <c r="C129" s="43"/>
      <c r="D129" s="43" t="s">
        <v>124</v>
      </c>
      <c r="E129" s="44"/>
      <c r="F129" s="45" t="n">
        <v>68</v>
      </c>
      <c r="G129" s="46" t="n">
        <v>61</v>
      </c>
      <c r="H129" s="56" t="n">
        <f aca="false">G129-F129</f>
        <v>-7</v>
      </c>
      <c r="I129" s="48" t="n">
        <f aca="false">G129/$G$5*100</f>
        <v>0.484742530197076</v>
      </c>
      <c r="J129" s="37"/>
    </row>
    <row r="130" s="49" customFormat="true" ht="9.75" hidden="false" customHeight="false" outlineLevel="0" collapsed="false">
      <c r="A130" s="37"/>
      <c r="B130" s="43"/>
      <c r="C130" s="43"/>
      <c r="D130" s="43" t="s">
        <v>125</v>
      </c>
      <c r="E130" s="44"/>
      <c r="F130" s="45" t="n">
        <v>66</v>
      </c>
      <c r="G130" s="46" t="n">
        <v>70</v>
      </c>
      <c r="H130" s="52" t="n">
        <f aca="false">G130-F130</f>
        <v>4</v>
      </c>
      <c r="I130" s="48" t="n">
        <f aca="false">G130/$G$5*100</f>
        <v>0.556261919898283</v>
      </c>
      <c r="J130" s="37"/>
    </row>
    <row r="131" s="49" customFormat="true" ht="9.75" hidden="false" customHeight="false" outlineLevel="0" collapsed="false">
      <c r="A131" s="37"/>
      <c r="B131" s="43"/>
      <c r="C131" s="43"/>
      <c r="D131" s="43" t="s">
        <v>126</v>
      </c>
      <c r="E131" s="44"/>
      <c r="F131" s="45" t="n">
        <v>157</v>
      </c>
      <c r="G131" s="46" t="n">
        <v>174</v>
      </c>
      <c r="H131" s="52" t="n">
        <f aca="false">G131-F131</f>
        <v>17</v>
      </c>
      <c r="I131" s="48" t="n">
        <f aca="false">G131/$G$5*100</f>
        <v>1.38270820089002</v>
      </c>
      <c r="J131" s="37"/>
    </row>
    <row r="132" s="49" customFormat="true" ht="9.75" hidden="false" customHeight="false" outlineLevel="0" collapsed="false">
      <c r="A132" s="37"/>
      <c r="B132" s="43"/>
      <c r="C132" s="43"/>
      <c r="D132" s="43" t="s">
        <v>127</v>
      </c>
      <c r="E132" s="44"/>
      <c r="F132" s="45" t="n">
        <v>136</v>
      </c>
      <c r="G132" s="46" t="n">
        <v>114</v>
      </c>
      <c r="H132" s="52" t="n">
        <f aca="false">G132-F132</f>
        <v>-22</v>
      </c>
      <c r="I132" s="48" t="n">
        <f aca="false">G132/$G$5*100</f>
        <v>0.905912269548633</v>
      </c>
      <c r="J132" s="37"/>
    </row>
    <row r="133" s="49" customFormat="true" ht="9.75" hidden="false" customHeight="false" outlineLevel="0" collapsed="false">
      <c r="A133" s="37"/>
      <c r="B133" s="43"/>
      <c r="C133" s="43"/>
      <c r="D133" s="43" t="s">
        <v>128</v>
      </c>
      <c r="E133" s="44"/>
      <c r="F133" s="45" t="n">
        <v>11</v>
      </c>
      <c r="G133" s="46" t="n">
        <v>18</v>
      </c>
      <c r="H133" s="51" t="n">
        <f aca="false">G133-F133</f>
        <v>7</v>
      </c>
      <c r="I133" s="48" t="n">
        <f aca="false">G133/$G$5*100</f>
        <v>0.143038779402416</v>
      </c>
      <c r="J133" s="37"/>
    </row>
    <row r="134" s="49" customFormat="true" ht="9.75" hidden="false" customHeight="false" outlineLevel="0" collapsed="false">
      <c r="A134" s="37"/>
      <c r="B134" s="43"/>
      <c r="C134" s="43"/>
      <c r="D134" s="43" t="s">
        <v>129</v>
      </c>
      <c r="E134" s="44"/>
      <c r="F134" s="45" t="n">
        <v>5</v>
      </c>
      <c r="G134" s="46" t="n">
        <v>8</v>
      </c>
      <c r="H134" s="51" t="n">
        <f aca="false">G134-F134</f>
        <v>3</v>
      </c>
      <c r="I134" s="48" t="n">
        <f aca="false">G134/$G$5*100</f>
        <v>0.0635727908455181</v>
      </c>
      <c r="J134" s="37"/>
    </row>
    <row r="135" s="49" customFormat="true" ht="9.75" hidden="false" customHeight="false" outlineLevel="0" collapsed="false">
      <c r="A135" s="37"/>
      <c r="B135" s="43"/>
      <c r="C135" s="43"/>
      <c r="D135" s="43" t="s">
        <v>130</v>
      </c>
      <c r="E135" s="44"/>
      <c r="F135" s="45" t="n">
        <v>66</v>
      </c>
      <c r="G135" s="46" t="n">
        <v>82</v>
      </c>
      <c r="H135" s="51" t="n">
        <f aca="false">G135-F135</f>
        <v>16</v>
      </c>
      <c r="I135" s="48" t="n">
        <f aca="false">G135/$G$5*100</f>
        <v>0.651621106166561</v>
      </c>
      <c r="J135" s="37"/>
    </row>
    <row r="136" s="49" customFormat="true" ht="9.75" hidden="false" customHeight="true" outlineLevel="0" collapsed="false">
      <c r="A136" s="37"/>
      <c r="B136" s="43"/>
      <c r="C136" s="43" t="s">
        <v>131</v>
      </c>
      <c r="D136" s="43"/>
      <c r="E136" s="44"/>
      <c r="F136" s="45" t="n">
        <v>241</v>
      </c>
      <c r="G136" s="57" t="n">
        <f aca="false">F136-E136</f>
        <v>241</v>
      </c>
      <c r="H136" s="20" t="n">
        <f aca="false">G136-F136</f>
        <v>0</v>
      </c>
      <c r="I136" s="48" t="n">
        <f aca="false">G136/$G$5*100</f>
        <v>1.91513032422123</v>
      </c>
      <c r="J136" s="37"/>
    </row>
    <row r="137" s="49" customFormat="true" ht="9.75" hidden="false" customHeight="true" outlineLevel="0" collapsed="false">
      <c r="A137" s="37"/>
      <c r="B137" s="43"/>
      <c r="C137" s="43" t="s">
        <v>132</v>
      </c>
      <c r="D137" s="43"/>
      <c r="E137" s="44"/>
      <c r="F137" s="45" t="n">
        <v>4</v>
      </c>
      <c r="G137" s="46" t="n">
        <v>1</v>
      </c>
      <c r="H137" s="56" t="n">
        <f aca="false">G137-F137</f>
        <v>-3</v>
      </c>
      <c r="I137" s="48" t="n">
        <f aca="false">G137/$G$5*100</f>
        <v>0.00794659885568977</v>
      </c>
      <c r="J137" s="37"/>
    </row>
    <row r="138" s="37" customFormat="true" ht="9.75" hidden="false" customHeight="true" outlineLevel="0" collapsed="false">
      <c r="B138" s="43"/>
      <c r="C138" s="43" t="s">
        <v>133</v>
      </c>
      <c r="D138" s="43"/>
      <c r="E138" s="44"/>
      <c r="F138" s="45" t="n">
        <v>62</v>
      </c>
      <c r="G138" s="46" t="n">
        <v>46</v>
      </c>
      <c r="H138" s="52" t="n">
        <f aca="false">G138-F138</f>
        <v>-16</v>
      </c>
      <c r="I138" s="48" t="n">
        <f aca="false">G138/$G$5*100</f>
        <v>0.365543547361729</v>
      </c>
    </row>
    <row r="139" s="49" customFormat="true" ht="3" hidden="false" customHeight="true" outlineLevel="0" collapsed="false">
      <c r="A139" s="30"/>
      <c r="B139" s="31"/>
      <c r="C139" s="31"/>
      <c r="D139" s="31"/>
      <c r="E139" s="32"/>
      <c r="F139" s="33"/>
      <c r="G139" s="33"/>
      <c r="H139" s="35"/>
      <c r="I139" s="62"/>
      <c r="J139" s="37"/>
    </row>
    <row r="140" customFormat="false" ht="13.5" hidden="false" customHeight="false" outlineLevel="0" collapsed="false">
      <c r="G140" s="63"/>
    </row>
    <row r="141" customFormat="false" ht="10.5" hidden="false" customHeight="true" outlineLevel="0" collapsed="false">
      <c r="C141" s="64"/>
      <c r="D141" s="65" t="s">
        <v>134</v>
      </c>
      <c r="E141" s="66"/>
      <c r="F141" s="66"/>
      <c r="G141" s="66"/>
      <c r="H141" s="66"/>
      <c r="I141" s="66"/>
      <c r="J141" s="66"/>
    </row>
    <row r="142" customFormat="false" ht="10.5" hidden="false" customHeight="true" outlineLevel="0" collapsed="false">
      <c r="D142" s="67" t="s">
        <v>135</v>
      </c>
      <c r="E142" s="67"/>
      <c r="F142" s="67"/>
    </row>
  </sheetData>
  <mergeCells count="79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555860</cp:lastModifiedBy>
  <cp:lastPrinted>2015-12-22T08:10:02Z</cp:lastPrinted>
  <dcterms:modified xsi:type="dcterms:W3CDTF">2017-01-27T07:58:20Z</dcterms:modified>
  <cp:revision>0</cp:revision>
  <dc:subject/>
  <dc:title/>
</cp:coreProperties>
</file>