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 h2６" sheetId="1" state="visible" r:id="rId2"/>
  </sheets>
  <definedNames>
    <definedName function="false" hidden="false" localSheetId="0" name="_xlnm.Print_Area" vbProcedure="false">'20 3 1 h2６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、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6</xdr:row>
      <xdr:rowOff>76320</xdr:rowOff>
    </xdr:from>
    <xdr:to>
      <xdr:col>4</xdr:col>
      <xdr:colOff>160920</xdr:colOff>
      <xdr:row>18</xdr:row>
      <xdr:rowOff>95040</xdr:rowOff>
    </xdr:to>
    <xdr:sp>
      <xdr:nvSpPr>
        <xdr:cNvPr id="0" name="AutoShape 1"/>
        <xdr:cNvSpPr/>
      </xdr:nvSpPr>
      <xdr:spPr>
        <a:xfrm>
          <a:off x="1688040" y="2843640"/>
          <a:ext cx="60840" cy="361800"/>
        </a:xfrm>
        <a:custGeom>
          <a:avLst/>
          <a:gdLst>
            <a:gd name="textAreaLeft" fmla="*/ 0 w 60840"/>
            <a:gd name="textAreaRight" fmla="*/ 21960 w 60840"/>
            <a:gd name="textAreaTop" fmla="*/ 2520 h 361800"/>
            <a:gd name="textAreaBottom" fmla="*/ 35928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10315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3"/>
                <a:pt x="10800" y="1128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2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3" t="s">
        <v>21</v>
      </c>
      <c r="Q4" s="24" t="s">
        <v>22</v>
      </c>
      <c r="R4" s="24" t="s">
        <v>23</v>
      </c>
      <c r="S4" s="20" t="s">
        <v>24</v>
      </c>
      <c r="T4" s="24" t="s">
        <v>25</v>
      </c>
      <c r="U4" s="25" t="s">
        <v>26</v>
      </c>
    </row>
    <row r="5" s="2" customFormat="true" ht="19.5" hidden="false" customHeight="true" outlineLevel="0" collapsed="false">
      <c r="A5" s="26"/>
      <c r="B5" s="18"/>
      <c r="C5" s="18"/>
      <c r="D5" s="27"/>
      <c r="E5" s="20"/>
      <c r="F5" s="28" t="s">
        <v>27</v>
      </c>
      <c r="G5" s="29" t="s">
        <v>28</v>
      </c>
      <c r="H5" s="30" t="s">
        <v>29</v>
      </c>
      <c r="I5" s="30" t="s">
        <v>30</v>
      </c>
      <c r="J5" s="31" t="s">
        <v>31</v>
      </c>
      <c r="K5" s="24" t="s">
        <v>32</v>
      </c>
      <c r="L5" s="32" t="s">
        <v>33</v>
      </c>
      <c r="M5" s="31" t="s">
        <v>34</v>
      </c>
      <c r="N5" s="31" t="s">
        <v>35</v>
      </c>
      <c r="O5" s="31" t="s">
        <v>36</v>
      </c>
      <c r="P5" s="23"/>
      <c r="Q5" s="24"/>
      <c r="R5" s="24"/>
      <c r="S5" s="24"/>
      <c r="T5" s="24"/>
      <c r="U5" s="25"/>
    </row>
    <row r="6" customFormat="false" ht="3" hidden="false" customHeight="true" outlineLevel="0" collapsed="false"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2.75" hidden="false" customHeight="true" outlineLevel="0" collapsed="false">
      <c r="B7" s="35" t="s">
        <v>37</v>
      </c>
      <c r="C7" s="35"/>
      <c r="D7" s="33"/>
      <c r="E7" s="36" t="n">
        <v>4862182</v>
      </c>
      <c r="F7" s="36" t="n">
        <v>145815</v>
      </c>
      <c r="G7" s="36" t="n">
        <v>134060</v>
      </c>
      <c r="H7" s="36" t="n">
        <v>291399</v>
      </c>
      <c r="I7" s="36" t="n">
        <v>432560</v>
      </c>
      <c r="J7" s="36" t="n">
        <v>193104</v>
      </c>
      <c r="K7" s="36" t="n">
        <v>239925</v>
      </c>
      <c r="L7" s="36" t="n">
        <v>117191</v>
      </c>
      <c r="M7" s="36" t="n">
        <v>271226</v>
      </c>
      <c r="N7" s="37" t="n">
        <v>53286</v>
      </c>
      <c r="O7" s="37" t="n">
        <v>1040059</v>
      </c>
      <c r="P7" s="37" t="n">
        <v>921594</v>
      </c>
      <c r="Q7" s="37" t="n">
        <v>509534</v>
      </c>
      <c r="R7" s="37" t="n">
        <v>103394</v>
      </c>
      <c r="S7" s="37" t="n">
        <v>67077</v>
      </c>
      <c r="T7" s="37" t="n">
        <v>127110</v>
      </c>
      <c r="U7" s="36" t="n">
        <v>214848</v>
      </c>
    </row>
    <row r="8" customFormat="false" ht="12.75" hidden="false" customHeight="true" outlineLevel="0" collapsed="false">
      <c r="B8" s="35" t="s">
        <v>38</v>
      </c>
      <c r="C8" s="35"/>
      <c r="D8" s="33"/>
      <c r="E8" s="36" t="n">
        <v>5001988</v>
      </c>
      <c r="F8" s="36" t="n">
        <v>148860</v>
      </c>
      <c r="G8" s="36" t="n">
        <v>136373</v>
      </c>
      <c r="H8" s="36" t="n">
        <v>295944</v>
      </c>
      <c r="I8" s="36" t="n">
        <v>442212</v>
      </c>
      <c r="J8" s="36" t="n">
        <v>198632</v>
      </c>
      <c r="K8" s="36" t="n">
        <v>247438</v>
      </c>
      <c r="L8" s="36" t="n">
        <v>120104</v>
      </c>
      <c r="M8" s="36" t="n">
        <v>279192</v>
      </c>
      <c r="N8" s="36" t="n">
        <v>53714</v>
      </c>
      <c r="O8" s="36" t="n">
        <v>1069127</v>
      </c>
      <c r="P8" s="36" t="n">
        <v>970159</v>
      </c>
      <c r="Q8" s="36" t="n">
        <v>524659</v>
      </c>
      <c r="R8" s="36" t="n">
        <v>101928</v>
      </c>
      <c r="S8" s="36" t="n">
        <v>65103</v>
      </c>
      <c r="T8" s="36" t="n">
        <v>130730</v>
      </c>
      <c r="U8" s="36" t="n">
        <v>217813</v>
      </c>
    </row>
    <row r="9" customFormat="false" ht="12.75" hidden="false" customHeight="true" outlineLevel="0" collapsed="false">
      <c r="B9" s="35" t="s">
        <v>39</v>
      </c>
      <c r="C9" s="35"/>
      <c r="D9" s="33"/>
      <c r="E9" s="36" t="n">
        <v>5153473</v>
      </c>
      <c r="F9" s="36" t="n">
        <v>150606</v>
      </c>
      <c r="G9" s="36" t="n">
        <v>140058</v>
      </c>
      <c r="H9" s="36" t="n">
        <v>303044</v>
      </c>
      <c r="I9" s="36" t="n">
        <v>456618</v>
      </c>
      <c r="J9" s="36" t="n">
        <v>206498</v>
      </c>
      <c r="K9" s="36" t="n">
        <v>255047</v>
      </c>
      <c r="L9" s="36" t="n">
        <v>123689</v>
      </c>
      <c r="M9" s="36" t="n">
        <v>287904</v>
      </c>
      <c r="N9" s="36" t="n">
        <v>56039</v>
      </c>
      <c r="O9" s="36" t="n">
        <v>1104739</v>
      </c>
      <c r="P9" s="36" t="n">
        <v>1004813</v>
      </c>
      <c r="Q9" s="36" t="n">
        <v>545486</v>
      </c>
      <c r="R9" s="36" t="n">
        <v>101357</v>
      </c>
      <c r="S9" s="36" t="n">
        <v>69226</v>
      </c>
      <c r="T9" s="36" t="n">
        <v>128260</v>
      </c>
      <c r="U9" s="36" t="n">
        <v>220089</v>
      </c>
    </row>
    <row r="10" customFormat="false" ht="12.75" hidden="false" customHeight="true" outlineLevel="0" collapsed="false">
      <c r="B10" s="35" t="s">
        <v>40</v>
      </c>
      <c r="C10" s="35"/>
      <c r="D10" s="33"/>
      <c r="E10" s="36" t="n">
        <v>5227272</v>
      </c>
      <c r="F10" s="36" t="n">
        <v>152383</v>
      </c>
      <c r="G10" s="36" t="n">
        <v>141779</v>
      </c>
      <c r="H10" s="36" t="n">
        <v>305726</v>
      </c>
      <c r="I10" s="36" t="n">
        <v>462458</v>
      </c>
      <c r="J10" s="36" t="n">
        <v>210339</v>
      </c>
      <c r="K10" s="36" t="n">
        <v>256601</v>
      </c>
      <c r="L10" s="36" t="n">
        <v>124886</v>
      </c>
      <c r="M10" s="36" t="n">
        <v>294332</v>
      </c>
      <c r="N10" s="36" t="n">
        <v>56378</v>
      </c>
      <c r="O10" s="36" t="n">
        <v>1113652</v>
      </c>
      <c r="P10" s="36" t="n">
        <v>1022883</v>
      </c>
      <c r="Q10" s="36" t="n">
        <v>563327</v>
      </c>
      <c r="R10" s="36" t="n">
        <v>103280</v>
      </c>
      <c r="S10" s="36" t="n">
        <v>76183</v>
      </c>
      <c r="T10" s="36" t="n">
        <v>125341</v>
      </c>
      <c r="U10" s="36" t="n">
        <v>217724</v>
      </c>
    </row>
    <row r="11" s="38" customFormat="true" ht="12.75" hidden="false" customHeight="true" outlineLevel="0" collapsed="false">
      <c r="B11" s="35" t="s">
        <v>41</v>
      </c>
      <c r="C11" s="35"/>
      <c r="D11" s="39"/>
      <c r="E11" s="40" t="n">
        <f aca="false">SUM(E13:E52)</f>
        <v>5335734</v>
      </c>
      <c r="F11" s="40" t="n">
        <f aca="false">SUM(F13:F52)</f>
        <v>155606</v>
      </c>
      <c r="G11" s="40" t="n">
        <f aca="false">SUM(G13:G52)</f>
        <v>145726</v>
      </c>
      <c r="H11" s="40" t="n">
        <f aca="false">SUM(H13:H52)</f>
        <v>314683</v>
      </c>
      <c r="I11" s="40" t="n">
        <f aca="false">SUM(I13:I52)</f>
        <v>475979</v>
      </c>
      <c r="J11" s="40" t="n">
        <f aca="false">SUM(J13:J52)</f>
        <v>217039</v>
      </c>
      <c r="K11" s="40" t="n">
        <f aca="false">SUM(K13:K52)</f>
        <v>265544</v>
      </c>
      <c r="L11" s="40" t="n">
        <f aca="false">SUM(L13:L52)</f>
        <v>129297</v>
      </c>
      <c r="M11" s="40" t="n">
        <f aca="false">SUM(M13:M52)</f>
        <v>303523</v>
      </c>
      <c r="N11" s="40" t="n">
        <f aca="false">SUM(N13:N52)</f>
        <v>57685</v>
      </c>
      <c r="O11" s="40" t="n">
        <f aca="false">SUM(O13:O52)</f>
        <v>1143033</v>
      </c>
      <c r="P11" s="40" t="n">
        <f aca="false">SUM(P13:P52)</f>
        <v>1045108</v>
      </c>
      <c r="Q11" s="40" t="n">
        <f aca="false">SUM(Q13:Q52)</f>
        <v>587582</v>
      </c>
      <c r="R11" s="40" t="n">
        <f aca="false">SUM(R13:R52)</f>
        <v>97980</v>
      </c>
      <c r="S11" s="40" t="n">
        <f aca="false">SUM(S13:S52)</f>
        <v>76277</v>
      </c>
      <c r="T11" s="40" t="n">
        <f aca="false">SUM(T13:T52)</f>
        <v>121202</v>
      </c>
      <c r="U11" s="40" t="n">
        <f aca="false">SUM(U13:U52)</f>
        <v>199470</v>
      </c>
      <c r="W11" s="41"/>
    </row>
    <row r="12" customFormat="false" ht="6" hidden="false" customHeight="true" outlineLevel="0" collapsed="false">
      <c r="D12" s="33"/>
      <c r="E12" s="36"/>
      <c r="F12" s="36"/>
      <c r="G12" s="36"/>
      <c r="H12" s="37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</row>
    <row r="13" customFormat="false" ht="13.5" hidden="false" customHeight="true" outlineLevel="0" collapsed="false">
      <c r="B13" s="35" t="s">
        <v>42</v>
      </c>
      <c r="C13" s="35"/>
      <c r="D13" s="33"/>
      <c r="E13" s="40" t="n">
        <f aca="false">SUM(F13:U13)</f>
        <v>902943</v>
      </c>
      <c r="F13" s="36" t="n">
        <v>37847</v>
      </c>
      <c r="G13" s="36" t="n">
        <v>30195</v>
      </c>
      <c r="H13" s="36" t="n">
        <v>66283</v>
      </c>
      <c r="I13" s="36" t="n">
        <v>129715</v>
      </c>
      <c r="J13" s="36" t="n">
        <v>46658</v>
      </c>
      <c r="K13" s="36" t="n">
        <v>54939</v>
      </c>
      <c r="L13" s="36" t="n">
        <v>38632</v>
      </c>
      <c r="M13" s="36" t="n">
        <v>45035</v>
      </c>
      <c r="N13" s="37" t="n">
        <v>9680</v>
      </c>
      <c r="O13" s="42" t="n">
        <v>97022</v>
      </c>
      <c r="P13" s="42" t="n">
        <v>32768</v>
      </c>
      <c r="Q13" s="42" t="n">
        <v>154556</v>
      </c>
      <c r="R13" s="43" t="n">
        <v>13298</v>
      </c>
      <c r="S13" s="42" t="n">
        <v>38421</v>
      </c>
      <c r="T13" s="43" t="n">
        <v>65655</v>
      </c>
      <c r="U13" s="43" t="n">
        <v>42239</v>
      </c>
      <c r="V13" s="44"/>
    </row>
    <row r="14" customFormat="false" ht="13.5" hidden="false" customHeight="true" outlineLevel="0" collapsed="false">
      <c r="B14" s="35" t="s">
        <v>43</v>
      </c>
      <c r="C14" s="35"/>
      <c r="D14" s="33"/>
      <c r="E14" s="40" t="n">
        <f aca="false">SUM(F14:U14)</f>
        <v>746186</v>
      </c>
      <c r="F14" s="36" t="n">
        <v>20908</v>
      </c>
      <c r="G14" s="36" t="n">
        <v>18263</v>
      </c>
      <c r="H14" s="36" t="n">
        <v>37985</v>
      </c>
      <c r="I14" s="36" t="n">
        <v>57570</v>
      </c>
      <c r="J14" s="36" t="n">
        <v>24730</v>
      </c>
      <c r="K14" s="36" t="n">
        <v>42856</v>
      </c>
      <c r="L14" s="36" t="n">
        <v>14940</v>
      </c>
      <c r="M14" s="36" t="n">
        <v>41646</v>
      </c>
      <c r="N14" s="37" t="n">
        <v>9316</v>
      </c>
      <c r="O14" s="37" t="n">
        <v>145052</v>
      </c>
      <c r="P14" s="37" t="n">
        <v>204146</v>
      </c>
      <c r="Q14" s="37" t="n">
        <v>55017</v>
      </c>
      <c r="R14" s="37" t="n">
        <v>31800</v>
      </c>
      <c r="S14" s="45" t="n">
        <v>0</v>
      </c>
      <c r="T14" s="36" t="n">
        <v>25522</v>
      </c>
      <c r="U14" s="43" t="n">
        <v>16435</v>
      </c>
      <c r="V14" s="44"/>
    </row>
    <row r="15" customFormat="false" ht="13.5" hidden="false" customHeight="true" outlineLevel="0" collapsed="false">
      <c r="B15" s="35" t="s">
        <v>44</v>
      </c>
      <c r="C15" s="35" t="s">
        <v>45</v>
      </c>
      <c r="D15" s="33"/>
      <c r="E15" s="40" t="n">
        <f aca="false">SUM(F15:U15)</f>
        <v>84726</v>
      </c>
      <c r="F15" s="36" t="n">
        <v>1248</v>
      </c>
      <c r="G15" s="36" t="n">
        <v>1406</v>
      </c>
      <c r="H15" s="37" t="n">
        <v>3875</v>
      </c>
      <c r="I15" s="36" t="n">
        <v>7000</v>
      </c>
      <c r="J15" s="36" t="n">
        <v>6268</v>
      </c>
      <c r="K15" s="36" t="n">
        <v>5937</v>
      </c>
      <c r="L15" s="36" t="n">
        <v>3798</v>
      </c>
      <c r="M15" s="36" t="n">
        <v>4077</v>
      </c>
      <c r="N15" s="37" t="n">
        <v>815</v>
      </c>
      <c r="O15" s="37" t="n">
        <v>19407</v>
      </c>
      <c r="P15" s="37" t="n">
        <v>21381</v>
      </c>
      <c r="Q15" s="36" t="n">
        <v>5634</v>
      </c>
      <c r="R15" s="45" t="n">
        <v>0</v>
      </c>
      <c r="S15" s="45" t="n">
        <v>0</v>
      </c>
      <c r="T15" s="36" t="n">
        <v>1376</v>
      </c>
      <c r="U15" s="43" t="n">
        <v>2504</v>
      </c>
      <c r="V15" s="44"/>
    </row>
    <row r="16" customFormat="false" ht="13.5" hidden="false" customHeight="true" outlineLevel="0" collapsed="false">
      <c r="B16" s="35" t="s">
        <v>44</v>
      </c>
      <c r="C16" s="35" t="s">
        <v>46</v>
      </c>
      <c r="D16" s="33"/>
      <c r="E16" s="40" t="n">
        <f aca="false">SUM(F16:U16)</f>
        <v>66141</v>
      </c>
      <c r="F16" s="36" t="n">
        <v>2037</v>
      </c>
      <c r="G16" s="36" t="n">
        <v>1682</v>
      </c>
      <c r="H16" s="37" t="n">
        <v>5188</v>
      </c>
      <c r="I16" s="36" t="n">
        <v>4662</v>
      </c>
      <c r="J16" s="36" t="n">
        <v>2095</v>
      </c>
      <c r="K16" s="36" t="n">
        <v>3197</v>
      </c>
      <c r="L16" s="36" t="n">
        <v>1057</v>
      </c>
      <c r="M16" s="36" t="n">
        <v>3377</v>
      </c>
      <c r="N16" s="37" t="n">
        <v>543</v>
      </c>
      <c r="O16" s="37" t="n">
        <v>14518</v>
      </c>
      <c r="P16" s="37" t="n">
        <v>15820</v>
      </c>
      <c r="Q16" s="36" t="n">
        <v>6733</v>
      </c>
      <c r="R16" s="45" t="n">
        <v>0</v>
      </c>
      <c r="S16" s="45" t="n">
        <v>0</v>
      </c>
      <c r="T16" s="36" t="n">
        <v>1767</v>
      </c>
      <c r="U16" s="43" t="n">
        <v>3465</v>
      </c>
      <c r="V16" s="44"/>
    </row>
    <row r="17" customFormat="false" ht="13.5" hidden="false" customHeight="true" outlineLevel="0" collapsed="false">
      <c r="B17" s="35" t="s">
        <v>44</v>
      </c>
      <c r="C17" s="46" t="s">
        <v>47</v>
      </c>
      <c r="D17" s="33"/>
      <c r="E17" s="47" t="n">
        <f aca="false">SUM(F17:U19)</f>
        <v>62674</v>
      </c>
      <c r="F17" s="36" t="n">
        <v>1007</v>
      </c>
      <c r="G17" s="36" t="n">
        <v>1124</v>
      </c>
      <c r="H17" s="36" t="n">
        <v>2588</v>
      </c>
      <c r="I17" s="36" t="n">
        <v>3618</v>
      </c>
      <c r="J17" s="36" t="n">
        <v>1964</v>
      </c>
      <c r="K17" s="36" t="n">
        <v>3289</v>
      </c>
      <c r="L17" s="36" t="n">
        <v>1352</v>
      </c>
      <c r="M17" s="36" t="n">
        <v>6310</v>
      </c>
      <c r="N17" s="36" t="n">
        <v>621</v>
      </c>
      <c r="O17" s="36" t="n">
        <v>9322</v>
      </c>
      <c r="P17" s="36" t="n">
        <v>23278</v>
      </c>
      <c r="Q17" s="36" t="n">
        <v>1896</v>
      </c>
      <c r="R17" s="45" t="n">
        <v>0</v>
      </c>
      <c r="S17" s="48" t="n">
        <v>0</v>
      </c>
      <c r="T17" s="36" t="n">
        <v>2091</v>
      </c>
      <c r="U17" s="43" t="n">
        <v>4214</v>
      </c>
      <c r="V17" s="49"/>
    </row>
    <row r="18" customFormat="false" ht="13.5" hidden="false" customHeight="true" outlineLevel="0" collapsed="false">
      <c r="B18" s="35" t="s">
        <v>44</v>
      </c>
      <c r="C18" s="35" t="s">
        <v>48</v>
      </c>
      <c r="D18" s="33"/>
      <c r="E18" s="4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5"/>
      <c r="S18" s="48"/>
      <c r="T18" s="36"/>
      <c r="U18" s="43"/>
      <c r="V18" s="49"/>
    </row>
    <row r="19" customFormat="false" ht="13.5" hidden="false" customHeight="true" outlineLevel="0" collapsed="false">
      <c r="B19" s="35" t="s">
        <v>44</v>
      </c>
      <c r="C19" s="35" t="s">
        <v>49</v>
      </c>
      <c r="D19" s="33"/>
      <c r="E19" s="4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5"/>
      <c r="S19" s="48"/>
      <c r="T19" s="36"/>
      <c r="U19" s="43"/>
      <c r="V19" s="49"/>
    </row>
    <row r="20" customFormat="false" ht="13.5" hidden="false" customHeight="true" outlineLevel="0" collapsed="false">
      <c r="B20" s="35" t="s">
        <v>44</v>
      </c>
      <c r="C20" s="35" t="s">
        <v>50</v>
      </c>
      <c r="D20" s="33"/>
      <c r="E20" s="40" t="n">
        <f aca="false">SUM(F20:U20)</f>
        <v>80073</v>
      </c>
      <c r="F20" s="36" t="n">
        <v>1835</v>
      </c>
      <c r="G20" s="36" t="n">
        <v>1246</v>
      </c>
      <c r="H20" s="37" t="n">
        <v>3867</v>
      </c>
      <c r="I20" s="36" t="n">
        <v>6057</v>
      </c>
      <c r="J20" s="36" t="n">
        <v>3325</v>
      </c>
      <c r="K20" s="36" t="n">
        <v>4166</v>
      </c>
      <c r="L20" s="36" t="n">
        <v>2010</v>
      </c>
      <c r="M20" s="36" t="n">
        <v>4322</v>
      </c>
      <c r="N20" s="37" t="n">
        <v>708</v>
      </c>
      <c r="O20" s="37" t="n">
        <v>23841</v>
      </c>
      <c r="P20" s="37" t="n">
        <v>20415</v>
      </c>
      <c r="Q20" s="37" t="n">
        <v>5273</v>
      </c>
      <c r="R20" s="45" t="n">
        <v>0</v>
      </c>
      <c r="S20" s="45" t="n">
        <v>0</v>
      </c>
      <c r="T20" s="36" t="n">
        <v>1343</v>
      </c>
      <c r="U20" s="43" t="n">
        <v>1665</v>
      </c>
      <c r="V20" s="44"/>
    </row>
    <row r="21" customFormat="false" ht="13.5" hidden="false" customHeight="true" outlineLevel="0" collapsed="false">
      <c r="B21" s="35" t="s">
        <v>44</v>
      </c>
      <c r="C21" s="35" t="s">
        <v>51</v>
      </c>
      <c r="D21" s="33"/>
      <c r="E21" s="40" t="n">
        <f aca="false">SUM(F21:U21)</f>
        <v>13339</v>
      </c>
      <c r="F21" s="36" t="n">
        <v>107</v>
      </c>
      <c r="G21" s="36" t="n">
        <v>117</v>
      </c>
      <c r="H21" s="36" t="n">
        <v>355</v>
      </c>
      <c r="I21" s="36" t="n">
        <v>277</v>
      </c>
      <c r="J21" s="36" t="n">
        <v>300</v>
      </c>
      <c r="K21" s="36" t="n">
        <v>487</v>
      </c>
      <c r="L21" s="36" t="n">
        <v>193</v>
      </c>
      <c r="M21" s="36" t="n">
        <v>431</v>
      </c>
      <c r="N21" s="36" t="n">
        <v>97</v>
      </c>
      <c r="O21" s="37" t="n">
        <v>1922</v>
      </c>
      <c r="P21" s="37" t="n">
        <v>8236</v>
      </c>
      <c r="Q21" s="37" t="n">
        <v>767</v>
      </c>
      <c r="R21" s="45" t="n">
        <v>0</v>
      </c>
      <c r="S21" s="45" t="n">
        <v>0</v>
      </c>
      <c r="T21" s="45" t="n">
        <v>15</v>
      </c>
      <c r="U21" s="43" t="n">
        <v>35</v>
      </c>
      <c r="V21" s="44"/>
    </row>
    <row r="22" customFormat="false" ht="13.5" hidden="false" customHeight="true" outlineLevel="0" collapsed="false">
      <c r="B22" s="35" t="s">
        <v>44</v>
      </c>
      <c r="C22" s="35" t="s">
        <v>52</v>
      </c>
      <c r="D22" s="33"/>
      <c r="E22" s="40" t="n">
        <f aca="false">SUM(F22:U22)</f>
        <v>21348</v>
      </c>
      <c r="F22" s="36" t="n">
        <v>226</v>
      </c>
      <c r="G22" s="36" t="n">
        <v>433</v>
      </c>
      <c r="H22" s="37" t="n">
        <v>878</v>
      </c>
      <c r="I22" s="36" t="n">
        <v>714</v>
      </c>
      <c r="J22" s="36" t="n">
        <v>415</v>
      </c>
      <c r="K22" s="36" t="n">
        <v>713</v>
      </c>
      <c r="L22" s="36" t="n">
        <v>306</v>
      </c>
      <c r="M22" s="36" t="n">
        <v>712</v>
      </c>
      <c r="N22" s="37" t="n">
        <v>278</v>
      </c>
      <c r="O22" s="37" t="n">
        <v>5732</v>
      </c>
      <c r="P22" s="37" t="n">
        <v>10129</v>
      </c>
      <c r="Q22" s="37" t="n">
        <v>767</v>
      </c>
      <c r="R22" s="45" t="n">
        <v>0</v>
      </c>
      <c r="S22" s="45" t="n">
        <v>0</v>
      </c>
      <c r="T22" s="45" t="n">
        <v>14</v>
      </c>
      <c r="U22" s="43" t="n">
        <v>31</v>
      </c>
      <c r="V22" s="44"/>
    </row>
    <row r="23" customFormat="false" ht="13.5" hidden="false" customHeight="true" outlineLevel="0" collapsed="false">
      <c r="B23" s="35" t="s">
        <v>53</v>
      </c>
      <c r="C23" s="35"/>
      <c r="D23" s="33"/>
      <c r="E23" s="40" t="n">
        <f aca="false">SUM(F23:U23)</f>
        <v>362077</v>
      </c>
      <c r="F23" s="36" t="n">
        <v>15251</v>
      </c>
      <c r="G23" s="36" t="n">
        <v>9677</v>
      </c>
      <c r="H23" s="37" t="n">
        <v>18251</v>
      </c>
      <c r="I23" s="36" t="n">
        <v>30625</v>
      </c>
      <c r="J23" s="36" t="n">
        <v>12661</v>
      </c>
      <c r="K23" s="36" t="n">
        <v>16579</v>
      </c>
      <c r="L23" s="36" t="n">
        <v>7045</v>
      </c>
      <c r="M23" s="36" t="n">
        <v>17542</v>
      </c>
      <c r="N23" s="37" t="n">
        <v>2882</v>
      </c>
      <c r="O23" s="37" t="n">
        <v>60260</v>
      </c>
      <c r="P23" s="37" t="n">
        <v>57297</v>
      </c>
      <c r="Q23" s="37" t="n">
        <v>40875</v>
      </c>
      <c r="R23" s="36" t="n">
        <v>13445</v>
      </c>
      <c r="S23" s="36" t="n">
        <v>8695</v>
      </c>
      <c r="T23" s="36" t="n">
        <v>5949</v>
      </c>
      <c r="U23" s="43" t="n">
        <v>45043</v>
      </c>
      <c r="V23" s="44"/>
    </row>
    <row r="24" customFormat="false" ht="13.5" hidden="false" customHeight="true" outlineLevel="0" collapsed="false">
      <c r="B24" s="35" t="s">
        <v>44</v>
      </c>
      <c r="C24" s="35" t="s">
        <v>54</v>
      </c>
      <c r="D24" s="33"/>
      <c r="E24" s="40" t="n">
        <f aca="false">SUM(F24:U24)</f>
        <v>59041</v>
      </c>
      <c r="F24" s="36" t="n">
        <v>1747</v>
      </c>
      <c r="G24" s="36" t="n">
        <v>1155</v>
      </c>
      <c r="H24" s="36" t="n">
        <v>2726</v>
      </c>
      <c r="I24" s="36" t="n">
        <v>3678</v>
      </c>
      <c r="J24" s="36" t="n">
        <v>1739</v>
      </c>
      <c r="K24" s="36" t="n">
        <v>2205</v>
      </c>
      <c r="L24" s="36" t="n">
        <v>884</v>
      </c>
      <c r="M24" s="36" t="n">
        <v>2913</v>
      </c>
      <c r="N24" s="37" t="n">
        <v>374</v>
      </c>
      <c r="O24" s="37" t="n">
        <v>12917</v>
      </c>
      <c r="P24" s="37" t="n">
        <v>11772</v>
      </c>
      <c r="Q24" s="37" t="n">
        <v>14066</v>
      </c>
      <c r="R24" s="45" t="n">
        <v>0</v>
      </c>
      <c r="S24" s="45" t="n">
        <v>160</v>
      </c>
      <c r="T24" s="36" t="n">
        <v>1229</v>
      </c>
      <c r="U24" s="43" t="n">
        <v>1476</v>
      </c>
      <c r="V24" s="44"/>
    </row>
    <row r="25" customFormat="false" ht="13.5" hidden="false" customHeight="true" outlineLevel="0" collapsed="false">
      <c r="B25" s="35" t="s">
        <v>44</v>
      </c>
      <c r="C25" s="35" t="s">
        <v>55</v>
      </c>
      <c r="D25" s="33"/>
      <c r="E25" s="40" t="n">
        <f aca="false">SUM(F25:U25)</f>
        <v>60325</v>
      </c>
      <c r="F25" s="36" t="n">
        <v>1406</v>
      </c>
      <c r="G25" s="36" t="n">
        <v>947</v>
      </c>
      <c r="H25" s="36" t="n">
        <v>2014</v>
      </c>
      <c r="I25" s="36" t="n">
        <v>3275</v>
      </c>
      <c r="J25" s="36" t="n">
        <v>1457</v>
      </c>
      <c r="K25" s="36" t="n">
        <v>2537</v>
      </c>
      <c r="L25" s="36" t="n">
        <v>700</v>
      </c>
      <c r="M25" s="36" t="n">
        <v>2510</v>
      </c>
      <c r="N25" s="37" t="n">
        <v>424</v>
      </c>
      <c r="O25" s="37" t="n">
        <v>15016</v>
      </c>
      <c r="P25" s="37" t="n">
        <v>13168</v>
      </c>
      <c r="Q25" s="37" t="n">
        <v>10003</v>
      </c>
      <c r="R25" s="45" t="n">
        <v>0</v>
      </c>
      <c r="S25" s="45" t="n">
        <v>0</v>
      </c>
      <c r="T25" s="45" t="n">
        <v>579</v>
      </c>
      <c r="U25" s="43" t="n">
        <v>6289</v>
      </c>
      <c r="V25" s="44"/>
    </row>
    <row r="26" customFormat="false" ht="13.5" hidden="false" customHeight="true" outlineLevel="0" collapsed="false">
      <c r="B26" s="35" t="s">
        <v>44</v>
      </c>
      <c r="C26" s="35" t="s">
        <v>56</v>
      </c>
      <c r="D26" s="33"/>
      <c r="E26" s="40" t="n">
        <f aca="false">SUM(F26:U26)</f>
        <v>37193</v>
      </c>
      <c r="F26" s="36" t="n">
        <v>467</v>
      </c>
      <c r="G26" s="36" t="n">
        <v>598</v>
      </c>
      <c r="H26" s="36" t="n">
        <v>1444</v>
      </c>
      <c r="I26" s="36" t="n">
        <v>1818</v>
      </c>
      <c r="J26" s="36" t="n">
        <v>1175</v>
      </c>
      <c r="K26" s="36" t="n">
        <v>1606</v>
      </c>
      <c r="L26" s="36" t="n">
        <v>645</v>
      </c>
      <c r="M26" s="36" t="n">
        <v>2101</v>
      </c>
      <c r="N26" s="37" t="n">
        <v>255</v>
      </c>
      <c r="O26" s="37" t="n">
        <v>5969</v>
      </c>
      <c r="P26" s="37" t="n">
        <v>8414</v>
      </c>
      <c r="Q26" s="37" t="n">
        <v>9815</v>
      </c>
      <c r="R26" s="45" t="n">
        <v>0</v>
      </c>
      <c r="S26" s="36" t="n">
        <v>1565</v>
      </c>
      <c r="T26" s="45" t="n">
        <v>403</v>
      </c>
      <c r="U26" s="43" t="n">
        <v>918</v>
      </c>
      <c r="V26" s="44"/>
    </row>
    <row r="27" customFormat="false" ht="13.5" hidden="false" customHeight="true" outlineLevel="0" collapsed="false">
      <c r="B27" s="35" t="s">
        <v>44</v>
      </c>
      <c r="C27" s="35" t="s">
        <v>57</v>
      </c>
      <c r="D27" s="33"/>
      <c r="E27" s="40" t="n">
        <f aca="false">SUM(F27:U27)</f>
        <v>82773</v>
      </c>
      <c r="F27" s="36" t="n">
        <v>1950</v>
      </c>
      <c r="G27" s="36" t="n">
        <v>1732</v>
      </c>
      <c r="H27" s="36" t="n">
        <v>4882</v>
      </c>
      <c r="I27" s="36" t="n">
        <v>6740</v>
      </c>
      <c r="J27" s="36" t="n">
        <v>3934</v>
      </c>
      <c r="K27" s="36" t="n">
        <v>3520</v>
      </c>
      <c r="L27" s="36" t="n">
        <v>1428</v>
      </c>
      <c r="M27" s="36" t="n">
        <v>4300</v>
      </c>
      <c r="N27" s="37" t="n">
        <v>806</v>
      </c>
      <c r="O27" s="37" t="n">
        <v>23175</v>
      </c>
      <c r="P27" s="37" t="n">
        <v>19665</v>
      </c>
      <c r="Q27" s="37" t="n">
        <v>6978</v>
      </c>
      <c r="R27" s="45" t="n">
        <v>0</v>
      </c>
      <c r="S27" s="45" t="n">
        <v>0</v>
      </c>
      <c r="T27" s="36" t="n">
        <v>1601</v>
      </c>
      <c r="U27" s="43" t="n">
        <v>2062</v>
      </c>
      <c r="V27" s="44"/>
    </row>
    <row r="28" customFormat="false" ht="13.5" hidden="false" customHeight="true" outlineLevel="0" collapsed="false">
      <c r="B28" s="35" t="s">
        <v>58</v>
      </c>
      <c r="C28" s="35"/>
      <c r="D28" s="33"/>
      <c r="E28" s="40" t="n">
        <f aca="false">SUM(F28:U28)</f>
        <v>258402</v>
      </c>
      <c r="F28" s="36" t="n">
        <v>8595</v>
      </c>
      <c r="G28" s="36" t="n">
        <v>9777</v>
      </c>
      <c r="H28" s="36" t="n">
        <v>16657</v>
      </c>
      <c r="I28" s="36" t="n">
        <v>26536</v>
      </c>
      <c r="J28" s="36" t="n">
        <v>12973</v>
      </c>
      <c r="K28" s="36" t="n">
        <v>14929</v>
      </c>
      <c r="L28" s="36" t="n">
        <v>5908</v>
      </c>
      <c r="M28" s="36" t="n">
        <v>17910</v>
      </c>
      <c r="N28" s="37" t="n">
        <v>2862</v>
      </c>
      <c r="O28" s="37" t="n">
        <v>62414</v>
      </c>
      <c r="P28" s="37" t="n">
        <v>44174</v>
      </c>
      <c r="Q28" s="36" t="n">
        <v>29765</v>
      </c>
      <c r="R28" s="45" t="n">
        <v>0</v>
      </c>
      <c r="S28" s="45" t="n">
        <v>0</v>
      </c>
      <c r="T28" s="36" t="n">
        <v>1448</v>
      </c>
      <c r="U28" s="43" t="n">
        <v>4454</v>
      </c>
      <c r="V28" s="44"/>
    </row>
    <row r="29" customFormat="false" ht="13.5" hidden="false" customHeight="true" outlineLevel="0" collapsed="false">
      <c r="B29" s="35" t="s">
        <v>59</v>
      </c>
      <c r="C29" s="35"/>
      <c r="D29" s="33"/>
      <c r="E29" s="40" t="n">
        <f aca="false">SUM(F29:U29)</f>
        <v>248602</v>
      </c>
      <c r="F29" s="36" t="n">
        <v>6132</v>
      </c>
      <c r="G29" s="36" t="n">
        <v>7690</v>
      </c>
      <c r="H29" s="36" t="n">
        <v>13978</v>
      </c>
      <c r="I29" s="36" t="n">
        <v>15970</v>
      </c>
      <c r="J29" s="36" t="n">
        <v>8430</v>
      </c>
      <c r="K29" s="36" t="n">
        <v>9009</v>
      </c>
      <c r="L29" s="36" t="n">
        <v>5962</v>
      </c>
      <c r="M29" s="36" t="n">
        <v>11262</v>
      </c>
      <c r="N29" s="37" t="n">
        <v>2739</v>
      </c>
      <c r="O29" s="37" t="n">
        <v>47848</v>
      </c>
      <c r="P29" s="37" t="n">
        <v>44158</v>
      </c>
      <c r="Q29" s="36" t="n">
        <v>20932</v>
      </c>
      <c r="R29" s="36" t="n">
        <v>29236</v>
      </c>
      <c r="S29" s="36" t="n">
        <v>19466</v>
      </c>
      <c r="T29" s="36" t="n">
        <v>1188</v>
      </c>
      <c r="U29" s="43" t="n">
        <v>4602</v>
      </c>
      <c r="V29" s="44"/>
    </row>
    <row r="30" customFormat="false" ht="13.5" hidden="false" customHeight="true" outlineLevel="0" collapsed="false">
      <c r="B30" s="35" t="s">
        <v>60</v>
      </c>
      <c r="C30" s="35"/>
      <c r="D30" s="33"/>
      <c r="E30" s="40" t="n">
        <f aca="false">SUM(F30:U30)</f>
        <v>137439</v>
      </c>
      <c r="F30" s="36" t="n">
        <v>3915</v>
      </c>
      <c r="G30" s="36" t="n">
        <v>5686</v>
      </c>
      <c r="H30" s="36" t="n">
        <v>11241</v>
      </c>
      <c r="I30" s="36" t="n">
        <v>13440</v>
      </c>
      <c r="J30" s="36" t="n">
        <v>7685</v>
      </c>
      <c r="K30" s="36" t="n">
        <v>5877</v>
      </c>
      <c r="L30" s="36" t="n">
        <v>3030</v>
      </c>
      <c r="M30" s="36" t="n">
        <v>9339</v>
      </c>
      <c r="N30" s="36" t="n">
        <v>1934</v>
      </c>
      <c r="O30" s="37" t="n">
        <v>53743</v>
      </c>
      <c r="P30" s="37" t="n">
        <v>136</v>
      </c>
      <c r="Q30" s="37" t="n">
        <v>16376</v>
      </c>
      <c r="R30" s="45" t="n">
        <v>0</v>
      </c>
      <c r="S30" s="45" t="n">
        <v>0</v>
      </c>
      <c r="T30" s="36" t="n">
        <v>2717</v>
      </c>
      <c r="U30" s="43" t="n">
        <v>2320</v>
      </c>
      <c r="V30" s="44"/>
    </row>
    <row r="31" customFormat="false" ht="13.5" hidden="false" customHeight="true" outlineLevel="0" collapsed="false">
      <c r="B31" s="50" t="s">
        <v>44</v>
      </c>
      <c r="C31" s="35" t="s">
        <v>61</v>
      </c>
      <c r="D31" s="33"/>
      <c r="E31" s="40" t="n">
        <f aca="false">SUM(F31:U31)</f>
        <v>29066</v>
      </c>
      <c r="F31" s="36" t="n">
        <v>30</v>
      </c>
      <c r="G31" s="36" t="n">
        <v>5</v>
      </c>
      <c r="H31" s="36" t="n">
        <v>31</v>
      </c>
      <c r="I31" s="36" t="n">
        <v>100</v>
      </c>
      <c r="J31" s="36" t="n">
        <v>28</v>
      </c>
      <c r="K31" s="36" t="n">
        <v>229</v>
      </c>
      <c r="L31" s="36" t="n">
        <v>13</v>
      </c>
      <c r="M31" s="36" t="n">
        <v>31</v>
      </c>
      <c r="N31" s="45" t="n">
        <v>0</v>
      </c>
      <c r="O31" s="45" t="n">
        <v>0</v>
      </c>
      <c r="P31" s="37" t="n">
        <v>28155</v>
      </c>
      <c r="Q31" s="45" t="n">
        <v>0</v>
      </c>
      <c r="R31" s="45" t="n">
        <v>0</v>
      </c>
      <c r="S31" s="45" t="n">
        <v>0</v>
      </c>
      <c r="T31" s="36" t="n">
        <v>221</v>
      </c>
      <c r="U31" s="43" t="n">
        <v>223</v>
      </c>
      <c r="V31" s="44"/>
    </row>
    <row r="32" customFormat="false" ht="13.5" hidden="false" customHeight="true" outlineLevel="0" collapsed="false">
      <c r="B32" s="35" t="s">
        <v>62</v>
      </c>
      <c r="C32" s="35"/>
      <c r="D32" s="33"/>
      <c r="E32" s="40" t="n">
        <f aca="false">SUM(F32:U32)</f>
        <v>162564</v>
      </c>
      <c r="F32" s="36" t="n">
        <v>3286</v>
      </c>
      <c r="G32" s="36" t="n">
        <v>4183</v>
      </c>
      <c r="H32" s="36" t="n">
        <v>10497</v>
      </c>
      <c r="I32" s="36" t="n">
        <v>13776</v>
      </c>
      <c r="J32" s="36" t="n">
        <v>6319</v>
      </c>
      <c r="K32" s="36" t="n">
        <v>7054</v>
      </c>
      <c r="L32" s="36" t="n">
        <v>3682</v>
      </c>
      <c r="M32" s="36" t="n">
        <v>10514</v>
      </c>
      <c r="N32" s="37" t="n">
        <v>1525</v>
      </c>
      <c r="O32" s="37" t="n">
        <v>44958</v>
      </c>
      <c r="P32" s="37" t="n">
        <v>35912</v>
      </c>
      <c r="Q32" s="36" t="n">
        <v>14963</v>
      </c>
      <c r="R32" s="36" t="n">
        <v>1189</v>
      </c>
      <c r="S32" s="45" t="n">
        <v>0</v>
      </c>
      <c r="T32" s="36" t="n">
        <v>2802</v>
      </c>
      <c r="U32" s="43" t="n">
        <v>1904</v>
      </c>
      <c r="V32" s="44"/>
    </row>
    <row r="33" customFormat="false" ht="13.5" hidden="false" customHeight="true" outlineLevel="0" collapsed="false">
      <c r="B33" s="50" t="s">
        <v>44</v>
      </c>
      <c r="C33" s="35" t="s">
        <v>63</v>
      </c>
      <c r="D33" s="33"/>
      <c r="E33" s="40" t="n">
        <f aca="false">SUM(F33:U33)</f>
        <v>70662</v>
      </c>
      <c r="F33" s="36" t="n">
        <v>1425</v>
      </c>
      <c r="G33" s="36" t="n">
        <v>1468</v>
      </c>
      <c r="H33" s="36" t="n">
        <v>4007</v>
      </c>
      <c r="I33" s="36" t="n">
        <v>4577</v>
      </c>
      <c r="J33" s="36" t="n">
        <v>2188</v>
      </c>
      <c r="K33" s="36" t="n">
        <v>2361</v>
      </c>
      <c r="L33" s="36" t="n">
        <v>1114</v>
      </c>
      <c r="M33" s="36" t="n">
        <v>3791</v>
      </c>
      <c r="N33" s="37" t="n">
        <v>742</v>
      </c>
      <c r="O33" s="37" t="n">
        <v>16047</v>
      </c>
      <c r="P33" s="37" t="n">
        <v>14093</v>
      </c>
      <c r="Q33" s="37" t="n">
        <v>15578</v>
      </c>
      <c r="R33" s="45" t="n">
        <v>0</v>
      </c>
      <c r="S33" s="45" t="n">
        <v>0</v>
      </c>
      <c r="T33" s="36" t="n">
        <v>904</v>
      </c>
      <c r="U33" s="43" t="n">
        <v>2367</v>
      </c>
      <c r="V33" s="44"/>
    </row>
    <row r="34" customFormat="false" ht="13.5" hidden="false" customHeight="true" outlineLevel="0" collapsed="false">
      <c r="B34" s="35" t="s">
        <v>64</v>
      </c>
      <c r="C34" s="35"/>
      <c r="D34" s="33"/>
      <c r="E34" s="40" t="n">
        <f aca="false">SUM(F34:U34)</f>
        <v>236888</v>
      </c>
      <c r="F34" s="36" t="n">
        <v>6858</v>
      </c>
      <c r="G34" s="36" t="n">
        <v>7936</v>
      </c>
      <c r="H34" s="36" t="n">
        <v>17547</v>
      </c>
      <c r="I34" s="36" t="n">
        <v>26863</v>
      </c>
      <c r="J34" s="36" t="n">
        <v>12487</v>
      </c>
      <c r="K34" s="36" t="n">
        <v>11550</v>
      </c>
      <c r="L34" s="36" t="n">
        <v>6191</v>
      </c>
      <c r="M34" s="36" t="n">
        <v>14450</v>
      </c>
      <c r="N34" s="37" t="n">
        <v>4181</v>
      </c>
      <c r="O34" s="37" t="n">
        <v>56860</v>
      </c>
      <c r="P34" s="37" t="n">
        <v>48831</v>
      </c>
      <c r="Q34" s="37" t="n">
        <v>22473</v>
      </c>
      <c r="R34" s="45" t="n">
        <v>0</v>
      </c>
      <c r="S34" s="45" t="n">
        <v>0</v>
      </c>
      <c r="T34" s="45" t="n">
        <v>0</v>
      </c>
      <c r="U34" s="43" t="n">
        <v>661</v>
      </c>
      <c r="V34" s="44"/>
    </row>
    <row r="35" customFormat="false" ht="13.5" hidden="false" customHeight="true" outlineLevel="0" collapsed="false">
      <c r="B35" s="35" t="s">
        <v>44</v>
      </c>
      <c r="C35" s="35" t="s">
        <v>65</v>
      </c>
      <c r="D35" s="33"/>
      <c r="E35" s="40" t="n">
        <f aca="false">SUM(F35:U35)</f>
        <v>62078</v>
      </c>
      <c r="F35" s="36" t="n">
        <v>1430</v>
      </c>
      <c r="G35" s="36" t="n">
        <v>1107</v>
      </c>
      <c r="H35" s="36" t="n">
        <v>3001</v>
      </c>
      <c r="I35" s="36" t="n">
        <v>4211</v>
      </c>
      <c r="J35" s="36" t="n">
        <v>1671</v>
      </c>
      <c r="K35" s="36" t="n">
        <v>2009</v>
      </c>
      <c r="L35" s="36" t="n">
        <v>871</v>
      </c>
      <c r="M35" s="36" t="n">
        <v>3247</v>
      </c>
      <c r="N35" s="37" t="n">
        <v>580</v>
      </c>
      <c r="O35" s="37" t="n">
        <v>17099</v>
      </c>
      <c r="P35" s="37" t="n">
        <v>19620</v>
      </c>
      <c r="Q35" s="36" t="n">
        <v>6816</v>
      </c>
      <c r="R35" s="45" t="n">
        <v>0</v>
      </c>
      <c r="S35" s="45" t="n">
        <v>0</v>
      </c>
      <c r="T35" s="45" t="n">
        <v>0</v>
      </c>
      <c r="U35" s="43" t="n">
        <v>416</v>
      </c>
      <c r="V35" s="44"/>
    </row>
    <row r="36" customFormat="false" ht="13.5" hidden="false" customHeight="true" outlineLevel="0" collapsed="false">
      <c r="B36" s="35" t="s">
        <v>66</v>
      </c>
      <c r="C36" s="35"/>
      <c r="D36" s="33"/>
      <c r="E36" s="40" t="n">
        <f aca="false">SUM(F36:U36)</f>
        <v>151445</v>
      </c>
      <c r="F36" s="36" t="n">
        <v>4960</v>
      </c>
      <c r="G36" s="36" t="n">
        <v>3848</v>
      </c>
      <c r="H36" s="36" t="n">
        <v>10270</v>
      </c>
      <c r="I36" s="36" t="n">
        <v>11135</v>
      </c>
      <c r="J36" s="36" t="n">
        <v>5368</v>
      </c>
      <c r="K36" s="36" t="n">
        <v>5622</v>
      </c>
      <c r="L36" s="36" t="n">
        <v>2740</v>
      </c>
      <c r="M36" s="36" t="n">
        <v>9116</v>
      </c>
      <c r="N36" s="36" t="n">
        <v>1790</v>
      </c>
      <c r="O36" s="36" t="n">
        <v>41051</v>
      </c>
      <c r="P36" s="36" t="n">
        <v>27890</v>
      </c>
      <c r="Q36" s="36" t="n">
        <v>12071</v>
      </c>
      <c r="R36" s="36" t="n">
        <v>9012</v>
      </c>
      <c r="S36" s="45" t="n">
        <v>0</v>
      </c>
      <c r="T36" s="45" t="n">
        <v>0</v>
      </c>
      <c r="U36" s="43" t="n">
        <v>6572</v>
      </c>
      <c r="V36" s="44"/>
    </row>
    <row r="37" customFormat="false" ht="13.5" hidden="false" customHeight="true" outlineLevel="0" collapsed="false">
      <c r="B37" s="35" t="s">
        <v>44</v>
      </c>
      <c r="C37" s="35" t="s">
        <v>67</v>
      </c>
      <c r="D37" s="33"/>
      <c r="E37" s="40" t="n">
        <f aca="false">SUM(F37:U37)</f>
        <v>23642</v>
      </c>
      <c r="F37" s="36" t="n">
        <v>164</v>
      </c>
      <c r="G37" s="36" t="n">
        <v>253</v>
      </c>
      <c r="H37" s="36" t="n">
        <v>376</v>
      </c>
      <c r="I37" s="36" t="n">
        <v>774</v>
      </c>
      <c r="J37" s="36" t="n">
        <v>461</v>
      </c>
      <c r="K37" s="36" t="n">
        <v>701</v>
      </c>
      <c r="L37" s="36" t="n">
        <v>203</v>
      </c>
      <c r="M37" s="36" t="n">
        <v>1508</v>
      </c>
      <c r="N37" s="37" t="n">
        <v>101</v>
      </c>
      <c r="O37" s="37" t="n">
        <v>1471</v>
      </c>
      <c r="P37" s="37" t="n">
        <v>16762</v>
      </c>
      <c r="Q37" s="36" t="n">
        <v>125</v>
      </c>
      <c r="R37" s="45" t="n">
        <v>0</v>
      </c>
      <c r="S37" s="45" t="n">
        <v>0</v>
      </c>
      <c r="T37" s="45" t="n">
        <v>0</v>
      </c>
      <c r="U37" s="43" t="n">
        <v>743</v>
      </c>
      <c r="V37" s="44"/>
    </row>
    <row r="38" customFormat="false" ht="13.5" hidden="false" customHeight="true" outlineLevel="0" collapsed="false">
      <c r="B38" s="35" t="s">
        <v>68</v>
      </c>
      <c r="C38" s="35" t="s">
        <v>69</v>
      </c>
      <c r="D38" s="33"/>
      <c r="E38" s="40" t="n">
        <f aca="false">SUM(F38:U38)</f>
        <v>127726</v>
      </c>
      <c r="F38" s="36" t="n">
        <v>3889</v>
      </c>
      <c r="G38" s="36" t="n">
        <v>4659</v>
      </c>
      <c r="H38" s="36" t="n">
        <v>8602</v>
      </c>
      <c r="I38" s="36" t="n">
        <v>11712</v>
      </c>
      <c r="J38" s="36" t="n">
        <v>6160</v>
      </c>
      <c r="K38" s="36" t="n">
        <v>6593</v>
      </c>
      <c r="L38" s="36" t="n">
        <v>3020</v>
      </c>
      <c r="M38" s="36" t="n">
        <v>7096</v>
      </c>
      <c r="N38" s="36" t="n">
        <v>1545</v>
      </c>
      <c r="O38" s="36" t="n">
        <v>30155</v>
      </c>
      <c r="P38" s="36" t="n">
        <v>22929</v>
      </c>
      <c r="Q38" s="36" t="n">
        <v>20124</v>
      </c>
      <c r="R38" s="45" t="n">
        <v>0</v>
      </c>
      <c r="S38" s="45" t="n">
        <v>0</v>
      </c>
      <c r="T38" s="45" t="n">
        <v>0</v>
      </c>
      <c r="U38" s="43" t="n">
        <v>1242</v>
      </c>
      <c r="V38" s="44"/>
    </row>
    <row r="39" customFormat="false" ht="13.5" hidden="false" customHeight="true" outlineLevel="0" collapsed="false">
      <c r="B39" s="35" t="s">
        <v>44</v>
      </c>
      <c r="C39" s="35" t="s">
        <v>70</v>
      </c>
      <c r="D39" s="33"/>
      <c r="E39" s="40" t="n">
        <f aca="false">SUM(F39:U39)</f>
        <v>141794</v>
      </c>
      <c r="F39" s="36" t="n">
        <v>3755</v>
      </c>
      <c r="G39" s="36" t="n">
        <v>3742</v>
      </c>
      <c r="H39" s="36" t="n">
        <v>8289</v>
      </c>
      <c r="I39" s="36" t="n">
        <v>11853</v>
      </c>
      <c r="J39" s="36" t="n">
        <v>6622</v>
      </c>
      <c r="K39" s="36" t="n">
        <v>7657</v>
      </c>
      <c r="L39" s="36" t="n">
        <v>3275</v>
      </c>
      <c r="M39" s="36" t="n">
        <v>7972</v>
      </c>
      <c r="N39" s="37" t="n">
        <v>1835</v>
      </c>
      <c r="O39" s="37" t="n">
        <v>40853</v>
      </c>
      <c r="P39" s="37" t="n">
        <v>26886</v>
      </c>
      <c r="Q39" s="37" t="n">
        <v>14881</v>
      </c>
      <c r="R39" s="45" t="n">
        <v>0</v>
      </c>
      <c r="S39" s="45" t="n">
        <v>0</v>
      </c>
      <c r="T39" s="45" t="n">
        <v>0</v>
      </c>
      <c r="U39" s="43" t="n">
        <v>4174</v>
      </c>
      <c r="V39" s="44"/>
    </row>
    <row r="40" customFormat="false" ht="13.5" hidden="false" customHeight="true" outlineLevel="0" collapsed="false">
      <c r="B40" s="35" t="s">
        <v>44</v>
      </c>
      <c r="C40" s="35" t="s">
        <v>71</v>
      </c>
      <c r="D40" s="33"/>
      <c r="E40" s="40" t="n">
        <f aca="false">SUM(F40:U40)</f>
        <v>90741</v>
      </c>
      <c r="F40" s="36" t="n">
        <v>2401</v>
      </c>
      <c r="G40" s="36" t="n">
        <v>2505</v>
      </c>
      <c r="H40" s="36" t="n">
        <v>5878</v>
      </c>
      <c r="I40" s="36" t="n">
        <v>7200</v>
      </c>
      <c r="J40" s="36" t="n">
        <v>3473</v>
      </c>
      <c r="K40" s="36" t="n">
        <v>3419</v>
      </c>
      <c r="L40" s="36" t="n">
        <v>1471</v>
      </c>
      <c r="M40" s="36" t="n">
        <v>6896</v>
      </c>
      <c r="N40" s="36" t="n">
        <v>851</v>
      </c>
      <c r="O40" s="37" t="n">
        <v>24066</v>
      </c>
      <c r="P40" s="37" t="n">
        <v>18156</v>
      </c>
      <c r="Q40" s="37" t="n">
        <v>13364</v>
      </c>
      <c r="R40" s="45" t="n">
        <v>0</v>
      </c>
      <c r="S40" s="45" t="n">
        <v>0</v>
      </c>
      <c r="T40" s="45" t="n">
        <v>0</v>
      </c>
      <c r="U40" s="43" t="n">
        <v>1061</v>
      </c>
      <c r="V40" s="44"/>
    </row>
    <row r="41" customFormat="false" ht="13.5" hidden="false" customHeight="true" outlineLevel="0" collapsed="false">
      <c r="B41" s="35" t="s">
        <v>44</v>
      </c>
      <c r="C41" s="35" t="s">
        <v>69</v>
      </c>
      <c r="D41" s="33"/>
      <c r="E41" s="40" t="n">
        <f aca="false">SUM(F41:U41)</f>
        <v>87023</v>
      </c>
      <c r="F41" s="36" t="n">
        <v>2422</v>
      </c>
      <c r="G41" s="36" t="n">
        <v>2219</v>
      </c>
      <c r="H41" s="36" t="n">
        <v>4347</v>
      </c>
      <c r="I41" s="36" t="n">
        <v>5230</v>
      </c>
      <c r="J41" s="36" t="n">
        <v>2886</v>
      </c>
      <c r="K41" s="36" t="n">
        <v>3448</v>
      </c>
      <c r="L41" s="36" t="n">
        <v>1538</v>
      </c>
      <c r="M41" s="36" t="n">
        <v>4534</v>
      </c>
      <c r="N41" s="37" t="n">
        <v>595</v>
      </c>
      <c r="O41" s="37" t="n">
        <v>24673</v>
      </c>
      <c r="P41" s="37" t="n">
        <v>21863</v>
      </c>
      <c r="Q41" s="36" t="n">
        <v>12283</v>
      </c>
      <c r="R41" s="45" t="n">
        <v>0</v>
      </c>
      <c r="S41" s="45" t="n">
        <v>0</v>
      </c>
      <c r="T41" s="45" t="n">
        <v>0</v>
      </c>
      <c r="U41" s="43" t="n">
        <v>985</v>
      </c>
      <c r="V41" s="44"/>
    </row>
    <row r="42" customFormat="false" ht="13.5" hidden="false" customHeight="true" outlineLevel="0" collapsed="false">
      <c r="B42" s="35" t="s">
        <v>44</v>
      </c>
      <c r="C42" s="35" t="s">
        <v>72</v>
      </c>
      <c r="D42" s="33"/>
      <c r="E42" s="40" t="n">
        <f aca="false">SUM(F42:U42)</f>
        <v>22286</v>
      </c>
      <c r="F42" s="36" t="n">
        <v>490</v>
      </c>
      <c r="G42" s="36" t="n">
        <v>510</v>
      </c>
      <c r="H42" s="36" t="n">
        <v>903</v>
      </c>
      <c r="I42" s="36" t="n">
        <v>1563</v>
      </c>
      <c r="J42" s="36" t="n">
        <v>971</v>
      </c>
      <c r="K42" s="36" t="n">
        <v>1199</v>
      </c>
      <c r="L42" s="36" t="n">
        <v>348</v>
      </c>
      <c r="M42" s="36" t="n">
        <v>1556</v>
      </c>
      <c r="N42" s="37" t="n">
        <v>247</v>
      </c>
      <c r="O42" s="37" t="n">
        <v>5654</v>
      </c>
      <c r="P42" s="37" t="n">
        <v>6868</v>
      </c>
      <c r="Q42" s="37" t="n">
        <v>1423</v>
      </c>
      <c r="R42" s="45" t="n">
        <v>0</v>
      </c>
      <c r="S42" s="45" t="n">
        <v>0</v>
      </c>
      <c r="T42" s="45" t="n">
        <v>0</v>
      </c>
      <c r="U42" s="43" t="n">
        <v>554</v>
      </c>
      <c r="V42" s="44"/>
    </row>
    <row r="43" customFormat="false" ht="13.5" hidden="false" customHeight="true" outlineLevel="0" collapsed="false">
      <c r="B43" s="50" t="s">
        <v>73</v>
      </c>
      <c r="C43" s="35" t="s">
        <v>74</v>
      </c>
      <c r="D43" s="33"/>
      <c r="E43" s="40" t="n">
        <f aca="false">SUM(F43:U43)</f>
        <v>163095</v>
      </c>
      <c r="F43" s="36" t="n">
        <v>4614</v>
      </c>
      <c r="G43" s="36" t="n">
        <v>4454</v>
      </c>
      <c r="H43" s="36" t="n">
        <v>9149</v>
      </c>
      <c r="I43" s="36" t="n">
        <v>15542</v>
      </c>
      <c r="J43" s="36" t="n">
        <v>7260</v>
      </c>
      <c r="K43" s="36" t="n">
        <v>8170</v>
      </c>
      <c r="L43" s="36" t="n">
        <v>3884</v>
      </c>
      <c r="M43" s="36" t="n">
        <v>11079</v>
      </c>
      <c r="N43" s="37" t="n">
        <v>2126</v>
      </c>
      <c r="O43" s="37" t="n">
        <v>36238</v>
      </c>
      <c r="P43" s="37" t="n">
        <v>40110</v>
      </c>
      <c r="Q43" s="36" t="n">
        <v>11301</v>
      </c>
      <c r="R43" s="45" t="n">
        <v>0</v>
      </c>
      <c r="S43" s="36" t="n">
        <v>6106</v>
      </c>
      <c r="T43" s="45" t="n">
        <v>0</v>
      </c>
      <c r="U43" s="43" t="n">
        <v>3062</v>
      </c>
      <c r="V43" s="44"/>
    </row>
    <row r="44" customFormat="false" ht="13.5" hidden="false" customHeight="true" outlineLevel="0" collapsed="false">
      <c r="B44" s="35" t="s">
        <v>44</v>
      </c>
      <c r="C44" s="35" t="s">
        <v>75</v>
      </c>
      <c r="D44" s="33"/>
      <c r="E44" s="40" t="n">
        <f aca="false">SUM(F44:U44)</f>
        <v>103689</v>
      </c>
      <c r="F44" s="36" t="n">
        <v>2461</v>
      </c>
      <c r="G44" s="36" t="n">
        <v>2720</v>
      </c>
      <c r="H44" s="36" t="n">
        <v>7582</v>
      </c>
      <c r="I44" s="36" t="n">
        <v>7608</v>
      </c>
      <c r="J44" s="36" t="n">
        <v>3840</v>
      </c>
      <c r="K44" s="36" t="n">
        <v>4057</v>
      </c>
      <c r="L44" s="36" t="n">
        <v>1814</v>
      </c>
      <c r="M44" s="36" t="n">
        <v>7559</v>
      </c>
      <c r="N44" s="37" t="n">
        <v>1198</v>
      </c>
      <c r="O44" s="37" t="n">
        <v>29772</v>
      </c>
      <c r="P44" s="37" t="n">
        <v>27240</v>
      </c>
      <c r="Q44" s="37" t="n">
        <v>7653</v>
      </c>
      <c r="R44" s="45" t="n">
        <v>0</v>
      </c>
      <c r="S44" s="45" t="n">
        <v>0</v>
      </c>
      <c r="T44" s="45" t="n">
        <v>0</v>
      </c>
      <c r="U44" s="43" t="n">
        <v>185</v>
      </c>
      <c r="V44" s="44"/>
    </row>
    <row r="45" customFormat="false" ht="13.5" hidden="false" customHeight="true" outlineLevel="0" collapsed="false">
      <c r="B45" s="50" t="s">
        <v>44</v>
      </c>
      <c r="C45" s="35" t="s">
        <v>76</v>
      </c>
      <c r="D45" s="33"/>
      <c r="E45" s="40" t="n">
        <f aca="false">SUM(F45:U45)</f>
        <v>75249</v>
      </c>
      <c r="F45" s="36" t="n">
        <v>2523</v>
      </c>
      <c r="G45" s="36" t="n">
        <v>2692</v>
      </c>
      <c r="H45" s="36" t="n">
        <v>6094</v>
      </c>
      <c r="I45" s="36" t="n">
        <v>8327</v>
      </c>
      <c r="J45" s="36" t="n">
        <v>3476</v>
      </c>
      <c r="K45" s="36" t="n">
        <v>4751</v>
      </c>
      <c r="L45" s="36" t="n">
        <v>1804</v>
      </c>
      <c r="M45" s="36" t="n">
        <v>5010</v>
      </c>
      <c r="N45" s="37" t="n">
        <v>951</v>
      </c>
      <c r="O45" s="37" t="n">
        <v>33306</v>
      </c>
      <c r="P45" s="51" t="n">
        <v>809</v>
      </c>
      <c r="Q45" s="36" t="n">
        <v>3374</v>
      </c>
      <c r="R45" s="45" t="n">
        <v>0</v>
      </c>
      <c r="S45" s="45" t="n">
        <v>0</v>
      </c>
      <c r="T45" s="45" t="n">
        <v>0</v>
      </c>
      <c r="U45" s="43" t="n">
        <v>2132</v>
      </c>
      <c r="V45" s="44"/>
    </row>
    <row r="46" customFormat="false" ht="13.5" hidden="false" customHeight="true" outlineLevel="0" collapsed="false">
      <c r="B46" s="50" t="s">
        <v>44</v>
      </c>
      <c r="C46" s="35" t="s">
        <v>77</v>
      </c>
      <c r="D46" s="33"/>
      <c r="E46" s="40" t="n">
        <f aca="false">SUM(F46:U46)</f>
        <v>34590</v>
      </c>
      <c r="F46" s="36" t="n">
        <v>478</v>
      </c>
      <c r="G46" s="36" t="n">
        <v>579</v>
      </c>
      <c r="H46" s="36" t="n">
        <v>1472</v>
      </c>
      <c r="I46" s="36" t="n">
        <v>1639</v>
      </c>
      <c r="J46" s="36" t="n">
        <v>788</v>
      </c>
      <c r="K46" s="36" t="n">
        <v>1815</v>
      </c>
      <c r="L46" s="36" t="n">
        <v>534</v>
      </c>
      <c r="M46" s="36" t="n">
        <v>2190</v>
      </c>
      <c r="N46" s="37" t="n">
        <v>164</v>
      </c>
      <c r="O46" s="37" t="n">
        <v>9889</v>
      </c>
      <c r="P46" s="37" t="n">
        <v>10966</v>
      </c>
      <c r="Q46" s="36" t="n">
        <v>2481</v>
      </c>
      <c r="R46" s="45" t="n">
        <v>0</v>
      </c>
      <c r="S46" s="45" t="n">
        <v>0</v>
      </c>
      <c r="T46" s="45" t="n">
        <v>0</v>
      </c>
      <c r="U46" s="43" t="n">
        <v>1595</v>
      </c>
      <c r="V46" s="44"/>
    </row>
    <row r="47" customFormat="false" ht="13.5" hidden="false" customHeight="true" outlineLevel="0" collapsed="false">
      <c r="B47" s="50" t="s">
        <v>44</v>
      </c>
      <c r="C47" s="35" t="s">
        <v>78</v>
      </c>
      <c r="D47" s="33"/>
      <c r="E47" s="40" t="n">
        <f aca="false">SUM(F47:U47)</f>
        <v>38789</v>
      </c>
      <c r="F47" s="36" t="n">
        <v>650</v>
      </c>
      <c r="G47" s="36" t="n">
        <v>424</v>
      </c>
      <c r="H47" s="36" t="n">
        <v>1308</v>
      </c>
      <c r="I47" s="36" t="n">
        <v>1474</v>
      </c>
      <c r="J47" s="36" t="n">
        <v>861</v>
      </c>
      <c r="K47" s="36" t="n">
        <v>2404</v>
      </c>
      <c r="L47" s="36" t="n">
        <v>729</v>
      </c>
      <c r="M47" s="36" t="n">
        <v>3333</v>
      </c>
      <c r="N47" s="37" t="n">
        <v>283</v>
      </c>
      <c r="O47" s="37" t="n">
        <v>7335</v>
      </c>
      <c r="P47" s="37" t="n">
        <v>16031</v>
      </c>
      <c r="Q47" s="37" t="n">
        <v>3293</v>
      </c>
      <c r="R47" s="45" t="n">
        <v>0</v>
      </c>
      <c r="S47" s="45" t="n">
        <v>0</v>
      </c>
      <c r="T47" s="45" t="n">
        <v>0</v>
      </c>
      <c r="U47" s="43" t="n">
        <v>664</v>
      </c>
      <c r="V47" s="44"/>
    </row>
    <row r="48" customFormat="false" ht="13.5" hidden="false" customHeight="true" outlineLevel="0" collapsed="false">
      <c r="B48" s="35" t="s">
        <v>79</v>
      </c>
      <c r="C48" s="35"/>
      <c r="D48" s="33"/>
      <c r="E48" s="40" t="n">
        <f aca="false">SUM(F48:U48)</f>
        <v>94257</v>
      </c>
      <c r="F48" s="36" t="n">
        <v>1162</v>
      </c>
      <c r="G48" s="36" t="n">
        <v>1680</v>
      </c>
      <c r="H48" s="36" t="n">
        <v>3024</v>
      </c>
      <c r="I48" s="36" t="n">
        <v>4344</v>
      </c>
      <c r="J48" s="36" t="n">
        <v>2829</v>
      </c>
      <c r="K48" s="36" t="n">
        <v>2739</v>
      </c>
      <c r="L48" s="36" t="n">
        <v>1390</v>
      </c>
      <c r="M48" s="36" t="n">
        <v>3724</v>
      </c>
      <c r="N48" s="37" t="n">
        <v>583</v>
      </c>
      <c r="O48" s="37" t="n">
        <v>15681</v>
      </c>
      <c r="P48" s="36" t="n">
        <v>25321</v>
      </c>
      <c r="Q48" s="37" t="n">
        <v>7640</v>
      </c>
      <c r="R48" s="45" t="n">
        <v>0</v>
      </c>
      <c r="S48" s="45" t="n">
        <v>0</v>
      </c>
      <c r="T48" s="45" t="n">
        <v>0</v>
      </c>
      <c r="U48" s="36" t="n">
        <v>24140</v>
      </c>
      <c r="V48" s="44"/>
    </row>
    <row r="49" customFormat="false" ht="13.5" hidden="false" customHeight="true" outlineLevel="0" collapsed="false">
      <c r="B49" s="35" t="s">
        <v>80</v>
      </c>
      <c r="C49" s="35"/>
      <c r="D49" s="33"/>
      <c r="E49" s="40" t="n">
        <f aca="false">SUM(F49:U49)</f>
        <v>102128</v>
      </c>
      <c r="F49" s="36" t="n">
        <v>2290</v>
      </c>
      <c r="G49" s="36" t="n">
        <v>2707</v>
      </c>
      <c r="H49" s="36" t="n">
        <v>6149</v>
      </c>
      <c r="I49" s="36" t="n">
        <v>7929</v>
      </c>
      <c r="J49" s="36" t="n">
        <v>4959</v>
      </c>
      <c r="K49" s="36" t="n">
        <v>6173</v>
      </c>
      <c r="L49" s="36" t="n">
        <v>2554</v>
      </c>
      <c r="M49" s="36" t="n">
        <v>6642</v>
      </c>
      <c r="N49" s="37" t="n">
        <v>1128</v>
      </c>
      <c r="O49" s="37" t="n">
        <v>27530</v>
      </c>
      <c r="P49" s="36" t="n">
        <v>21862</v>
      </c>
      <c r="Q49" s="37" t="n">
        <v>9723</v>
      </c>
      <c r="R49" s="45" t="n">
        <v>0</v>
      </c>
      <c r="S49" s="45" t="n">
        <v>0</v>
      </c>
      <c r="T49" s="45" t="n">
        <v>0</v>
      </c>
      <c r="U49" s="36" t="n">
        <v>2482</v>
      </c>
      <c r="V49" s="44"/>
    </row>
    <row r="50" customFormat="false" ht="13.5" hidden="false" customHeight="true" outlineLevel="0" collapsed="false">
      <c r="B50" s="35" t="s">
        <v>81</v>
      </c>
      <c r="C50" s="35"/>
      <c r="D50" s="33"/>
      <c r="E50" s="40" t="n">
        <f aca="false">SUM(F50:U50)</f>
        <v>111359</v>
      </c>
      <c r="F50" s="36" t="n">
        <v>2311</v>
      </c>
      <c r="G50" s="36" t="n">
        <v>1998</v>
      </c>
      <c r="H50" s="36" t="n">
        <v>4383</v>
      </c>
      <c r="I50" s="36" t="n">
        <v>5534</v>
      </c>
      <c r="J50" s="36" t="n">
        <v>2852</v>
      </c>
      <c r="K50" s="36" t="n">
        <v>3432</v>
      </c>
      <c r="L50" s="36" t="n">
        <v>1725</v>
      </c>
      <c r="M50" s="36" t="n">
        <v>4385</v>
      </c>
      <c r="N50" s="37" t="n">
        <v>816</v>
      </c>
      <c r="O50" s="37" t="n">
        <v>25975</v>
      </c>
      <c r="P50" s="37" t="n">
        <v>36905</v>
      </c>
      <c r="Q50" s="37" t="n">
        <v>14112</v>
      </c>
      <c r="R50" s="45" t="n">
        <v>0</v>
      </c>
      <c r="S50" s="45" t="n">
        <v>0</v>
      </c>
      <c r="T50" s="37" t="n">
        <v>4378</v>
      </c>
      <c r="U50" s="36" t="n">
        <v>2553</v>
      </c>
      <c r="V50" s="44"/>
    </row>
    <row r="51" customFormat="false" ht="13.5" hidden="false" customHeight="true" outlineLevel="0" collapsed="false">
      <c r="B51" s="35" t="s">
        <v>82</v>
      </c>
      <c r="C51" s="35"/>
      <c r="D51" s="33"/>
      <c r="E51" s="40" t="n">
        <f aca="false">SUM(F51:U51)</f>
        <v>102699</v>
      </c>
      <c r="F51" s="36" t="n">
        <v>2059</v>
      </c>
      <c r="G51" s="36" t="n">
        <v>2435</v>
      </c>
      <c r="H51" s="36" t="n">
        <v>6126</v>
      </c>
      <c r="I51" s="36" t="n">
        <v>6793</v>
      </c>
      <c r="J51" s="36" t="n">
        <v>2974</v>
      </c>
      <c r="K51" s="36" t="n">
        <v>4652</v>
      </c>
      <c r="L51" s="36" t="n">
        <v>1434</v>
      </c>
      <c r="M51" s="36" t="n">
        <v>5341</v>
      </c>
      <c r="N51" s="37" t="n">
        <v>1270</v>
      </c>
      <c r="O51" s="37" t="n">
        <v>32832</v>
      </c>
      <c r="P51" s="37" t="n">
        <v>21405</v>
      </c>
      <c r="Q51" s="37" t="n">
        <v>12081</v>
      </c>
      <c r="R51" s="45" t="n">
        <v>0</v>
      </c>
      <c r="S51" s="36" t="n">
        <v>1864</v>
      </c>
      <c r="T51" s="45" t="n">
        <v>0</v>
      </c>
      <c r="U51" s="36" t="n">
        <v>1433</v>
      </c>
      <c r="V51" s="44"/>
    </row>
    <row r="52" customFormat="false" ht="13.5" hidden="false" customHeight="true" outlineLevel="0" collapsed="false">
      <c r="B52" s="35" t="s">
        <v>83</v>
      </c>
      <c r="C52" s="35"/>
      <c r="D52" s="33"/>
      <c r="E52" s="40" t="n">
        <f aca="false">SUM(F52:U52)</f>
        <v>80682</v>
      </c>
      <c r="F52" s="36" t="n">
        <v>1270</v>
      </c>
      <c r="G52" s="36" t="n">
        <v>1874</v>
      </c>
      <c r="H52" s="36" t="n">
        <v>3436</v>
      </c>
      <c r="I52" s="36" t="n">
        <v>6100</v>
      </c>
      <c r="J52" s="36" t="n">
        <v>2757</v>
      </c>
      <c r="K52" s="36" t="n">
        <v>3663</v>
      </c>
      <c r="L52" s="36" t="n">
        <v>1073</v>
      </c>
      <c r="M52" s="36" t="n">
        <v>9762</v>
      </c>
      <c r="N52" s="37" t="n">
        <v>840</v>
      </c>
      <c r="O52" s="37" t="n">
        <v>23430</v>
      </c>
      <c r="P52" s="37" t="n">
        <v>21537</v>
      </c>
      <c r="Q52" s="36" t="n">
        <v>2370</v>
      </c>
      <c r="R52" s="45" t="n">
        <v>0</v>
      </c>
      <c r="S52" s="45" t="n">
        <v>0</v>
      </c>
      <c r="T52" s="45" t="n">
        <v>0</v>
      </c>
      <c r="U52" s="36" t="n">
        <v>2570</v>
      </c>
      <c r="V52" s="44"/>
    </row>
    <row r="53" customFormat="false" ht="2.25" hidden="false" customHeight="true" outlineLevel="0" collapsed="false">
      <c r="A53" s="52"/>
      <c r="B53" s="26"/>
      <c r="C53" s="26"/>
      <c r="D53" s="53"/>
      <c r="E53" s="54"/>
      <c r="F53" s="54"/>
      <c r="G53" s="54"/>
      <c r="H53" s="54"/>
      <c r="I53" s="54"/>
      <c r="J53" s="54"/>
      <c r="K53" s="54"/>
      <c r="L53" s="54"/>
      <c r="M53" s="54"/>
      <c r="N53" s="55"/>
      <c r="O53" s="55"/>
      <c r="P53" s="55"/>
      <c r="Q53" s="54"/>
      <c r="R53" s="54"/>
      <c r="S53" s="55"/>
      <c r="T53" s="56"/>
      <c r="U53" s="56"/>
    </row>
    <row r="54" customFormat="false" ht="6" hidden="false" customHeight="true" outlineLevel="0" collapsed="false">
      <c r="B54" s="57"/>
      <c r="C54" s="57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S54" s="44"/>
      <c r="T54" s="44"/>
      <c r="U54" s="44"/>
    </row>
    <row r="55" customFormat="false" ht="10.5" hidden="false" customHeight="true" outlineLevel="0" collapsed="false">
      <c r="B55" s="59" t="s">
        <v>84</v>
      </c>
      <c r="C55" s="59"/>
      <c r="D55" s="59"/>
      <c r="E55" s="59"/>
      <c r="F55" s="59"/>
      <c r="G55" s="59"/>
      <c r="H55" s="59"/>
      <c r="I55" s="59"/>
      <c r="J55" s="59"/>
    </row>
    <row r="56" customFormat="false" ht="10.5" hidden="false" customHeight="true" outlineLevel="0" collapsed="false">
      <c r="B56" s="60" t="s">
        <v>85</v>
      </c>
      <c r="C56" s="1"/>
    </row>
    <row r="57" customFormat="false" ht="10.5" hidden="false" customHeight="true" outlineLevel="0" collapsed="false">
      <c r="B57" s="60" t="s">
        <v>86</v>
      </c>
      <c r="C57" s="1"/>
    </row>
  </sheetData>
  <mergeCells count="47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B23:C23"/>
    <mergeCell ref="B28:C28"/>
    <mergeCell ref="B29:C29"/>
    <mergeCell ref="B30:C30"/>
    <mergeCell ref="B32:C32"/>
    <mergeCell ref="B34:C34"/>
    <mergeCell ref="B36:C36"/>
    <mergeCell ref="B38:C38"/>
    <mergeCell ref="B48:C48"/>
    <mergeCell ref="B49:C49"/>
    <mergeCell ref="B50:C50"/>
    <mergeCell ref="B51:C51"/>
    <mergeCell ref="B52:C52"/>
    <mergeCell ref="B55:J55"/>
  </mergeCells>
  <dataValidations count="1">
    <dataValidation allowBlank="true" errorStyle="stop" operator="between" showDropDown="false" showErrorMessage="true" showInputMessage="false" sqref="F13:U16 V15:W19 F20:W39 G40:W40 F41:W5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Administrator</cp:lastModifiedBy>
  <cp:lastPrinted>2015-11-05T06:58:42Z</cp:lastPrinted>
  <dcterms:modified xsi:type="dcterms:W3CDTF">2016-08-31T01:07:15Z</dcterms:modified>
  <cp:revision>0</cp:revision>
  <dc:subject/>
  <dc:title/>
</cp:coreProperties>
</file>