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注　　職員数の年計は高等専門学校を含まない。
資料　高等専門学校、短期大学、大学は、文部科学省「学校基本調査報告書」
　　　それ以外は、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  <numFmt numFmtId="169" formatCode="#\ ###\ ##0\ ;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3</xdr:row>
      <xdr:rowOff>28800</xdr:rowOff>
    </xdr:from>
    <xdr:to>
      <xdr:col>2</xdr:col>
      <xdr:colOff>200520</xdr:colOff>
      <xdr:row>15</xdr:row>
      <xdr:rowOff>152280</xdr:rowOff>
    </xdr:to>
    <xdr:sp>
      <xdr:nvSpPr>
        <xdr:cNvPr id="0" name="AutoShape 1"/>
        <xdr:cNvSpPr/>
      </xdr:nvSpPr>
      <xdr:spPr>
        <a:xfrm>
          <a:off x="1019160" y="2152800"/>
          <a:ext cx="70200" cy="428400"/>
        </a:xfrm>
        <a:custGeom>
          <a:avLst/>
          <a:gdLst>
            <a:gd name="textAreaLeft" fmla="*/ 45000 w 70200"/>
            <a:gd name="textAreaRight" fmla="*/ 70560 w 702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0</xdr:row>
      <xdr:rowOff>28440</xdr:rowOff>
    </xdr:from>
    <xdr:to>
      <xdr:col>2</xdr:col>
      <xdr:colOff>220320</xdr:colOff>
      <xdr:row>32</xdr:row>
      <xdr:rowOff>152280</xdr:rowOff>
    </xdr:to>
    <xdr:sp>
      <xdr:nvSpPr>
        <xdr:cNvPr id="1" name="AutoShape 2"/>
        <xdr:cNvSpPr/>
      </xdr:nvSpPr>
      <xdr:spPr>
        <a:xfrm>
          <a:off x="999000" y="4743360"/>
          <a:ext cx="110160" cy="428760"/>
        </a:xfrm>
        <a:custGeom>
          <a:avLst/>
          <a:gdLst>
            <a:gd name="textAreaLeft" fmla="*/ 70560 w 110160"/>
            <a:gd name="textAreaRight" fmla="*/ 110520 w 1101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52280</xdr:rowOff>
    </xdr:to>
    <xdr:sp>
      <xdr:nvSpPr>
        <xdr:cNvPr id="2" name="AutoShape 3"/>
        <xdr:cNvSpPr/>
      </xdr:nvSpPr>
      <xdr:spPr>
        <a:xfrm>
          <a:off x="1019160" y="415296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4</xdr:row>
      <xdr:rowOff>38160</xdr:rowOff>
    </xdr:from>
    <xdr:to>
      <xdr:col>2</xdr:col>
      <xdr:colOff>200520</xdr:colOff>
      <xdr:row>25</xdr:row>
      <xdr:rowOff>152640</xdr:rowOff>
    </xdr:to>
    <xdr:sp>
      <xdr:nvSpPr>
        <xdr:cNvPr id="3" name="AutoShape 5"/>
        <xdr:cNvSpPr/>
      </xdr:nvSpPr>
      <xdr:spPr>
        <a:xfrm>
          <a:off x="1019160" y="3838680"/>
          <a:ext cx="70200" cy="266760"/>
        </a:xfrm>
        <a:custGeom>
          <a:avLst/>
          <a:gdLst>
            <a:gd name="textAreaLeft" fmla="*/ 45000 w 70200"/>
            <a:gd name="textAreaRight" fmla="*/ 70560 w 702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3</xdr:row>
      <xdr:rowOff>0</xdr:rowOff>
    </xdr:from>
    <xdr:to>
      <xdr:col>2</xdr:col>
      <xdr:colOff>220320</xdr:colOff>
      <xdr:row>34</xdr:row>
      <xdr:rowOff>152640</xdr:rowOff>
    </xdr:to>
    <xdr:sp>
      <xdr:nvSpPr>
        <xdr:cNvPr id="4" name="AutoShape 7"/>
        <xdr:cNvSpPr/>
      </xdr:nvSpPr>
      <xdr:spPr>
        <a:xfrm>
          <a:off x="1009080" y="5172120"/>
          <a:ext cx="100080" cy="304920"/>
        </a:xfrm>
        <a:custGeom>
          <a:avLst/>
          <a:gdLst>
            <a:gd name="textAreaLeft" fmla="*/ 64080 w 100080"/>
            <a:gd name="textAreaRight" fmla="*/ 100440 w 100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28800</xdr:rowOff>
    </xdr:from>
    <xdr:to>
      <xdr:col>2</xdr:col>
      <xdr:colOff>200520</xdr:colOff>
      <xdr:row>18</xdr:row>
      <xdr:rowOff>152280</xdr:rowOff>
    </xdr:to>
    <xdr:sp>
      <xdr:nvSpPr>
        <xdr:cNvPr id="5" name="AutoShape 9"/>
        <xdr:cNvSpPr/>
      </xdr:nvSpPr>
      <xdr:spPr>
        <a:xfrm>
          <a:off x="1028520" y="2610000"/>
          <a:ext cx="60840" cy="428400"/>
        </a:xfrm>
        <a:custGeom>
          <a:avLst/>
          <a:gdLst>
            <a:gd name="textAreaLeft" fmla="*/ 38880 w 60840"/>
            <a:gd name="textAreaRight" fmla="*/ 60840 w 608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9</xdr:row>
      <xdr:rowOff>38160</xdr:rowOff>
    </xdr:from>
    <xdr:to>
      <xdr:col>2</xdr:col>
      <xdr:colOff>200520</xdr:colOff>
      <xdr:row>20</xdr:row>
      <xdr:rowOff>152280</xdr:rowOff>
    </xdr:to>
    <xdr:sp>
      <xdr:nvSpPr>
        <xdr:cNvPr id="6" name="AutoShape 10"/>
        <xdr:cNvSpPr/>
      </xdr:nvSpPr>
      <xdr:spPr>
        <a:xfrm>
          <a:off x="1028520" y="3076560"/>
          <a:ext cx="60840" cy="266760"/>
        </a:xfrm>
        <a:custGeom>
          <a:avLst/>
          <a:gdLst>
            <a:gd name="textAreaLeft" fmla="*/ 38880 w 60840"/>
            <a:gd name="textAreaRight" fmla="*/ 60840 w 608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1</xdr:row>
      <xdr:rowOff>28440</xdr:rowOff>
    </xdr:from>
    <xdr:to>
      <xdr:col>2</xdr:col>
      <xdr:colOff>200520</xdr:colOff>
      <xdr:row>23</xdr:row>
      <xdr:rowOff>152280</xdr:rowOff>
    </xdr:to>
    <xdr:sp>
      <xdr:nvSpPr>
        <xdr:cNvPr id="7" name="AutoShape 41"/>
        <xdr:cNvSpPr/>
      </xdr:nvSpPr>
      <xdr:spPr>
        <a:xfrm>
          <a:off x="1028520" y="3371760"/>
          <a:ext cx="60840" cy="428760"/>
        </a:xfrm>
        <a:custGeom>
          <a:avLst/>
          <a:gdLst>
            <a:gd name="textAreaLeft" fmla="*/ 38880 w 60840"/>
            <a:gd name="textAreaRight" fmla="*/ 60840 w 608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/>
    </row>
    <row r="3" customFormat="false" ht="9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M3" s="6" t="s">
        <v>3</v>
      </c>
    </row>
    <row r="4" customFormat="false" ht="3" hidden="false" customHeight="true" outlineLevel="0" collapsed="false">
      <c r="D4" s="4"/>
      <c r="E4" s="7"/>
      <c r="F4" s="7"/>
      <c r="G4" s="7"/>
      <c r="H4" s="7"/>
      <c r="I4" s="7"/>
      <c r="J4" s="7"/>
      <c r="K4" s="7"/>
      <c r="L4" s="8"/>
      <c r="M4" s="9"/>
    </row>
    <row r="5" s="16" customFormat="true" ht="18" hidden="false" customHeight="true" outlineLevel="0" collapsed="false">
      <c r="A5" s="10" t="s">
        <v>4</v>
      </c>
      <c r="B5" s="11"/>
      <c r="C5" s="12" t="s">
        <v>5</v>
      </c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5" t="s">
        <v>9</v>
      </c>
      <c r="L5" s="15"/>
      <c r="M5" s="15"/>
    </row>
    <row r="6" s="16" customFormat="true" ht="18" hidden="false" customHeight="true" outlineLevel="0" collapsed="false">
      <c r="A6" s="10"/>
      <c r="B6" s="17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2" t="s">
        <v>13</v>
      </c>
      <c r="I6" s="12" t="s">
        <v>14</v>
      </c>
      <c r="J6" s="18" t="s">
        <v>15</v>
      </c>
      <c r="K6" s="13" t="s">
        <v>10</v>
      </c>
      <c r="L6" s="12" t="s">
        <v>13</v>
      </c>
      <c r="M6" s="19" t="s">
        <v>14</v>
      </c>
    </row>
    <row r="7" s="16" customFormat="true" ht="3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6" customFormat="true" ht="13.5" hidden="false" customHeight="true" outlineLevel="0" collapsed="false">
      <c r="A8" s="24" t="s">
        <v>16</v>
      </c>
      <c r="B8" s="25"/>
      <c r="C8" s="26"/>
      <c r="D8" s="27" t="n">
        <v>521</v>
      </c>
      <c r="E8" s="27" t="n">
        <v>517</v>
      </c>
      <c r="F8" s="27" t="n">
        <v>4</v>
      </c>
      <c r="G8" s="27" t="n">
        <v>11617</v>
      </c>
      <c r="H8" s="27" t="n">
        <v>5513</v>
      </c>
      <c r="I8" s="27" t="n">
        <v>6104</v>
      </c>
      <c r="J8" s="27" t="n">
        <v>3297</v>
      </c>
      <c r="K8" s="27" t="n">
        <v>147981</v>
      </c>
      <c r="L8" s="27" t="n">
        <v>76398</v>
      </c>
      <c r="M8" s="27" t="n">
        <v>71583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16" customFormat="true" ht="13.5" hidden="false" customHeight="true" outlineLevel="0" collapsed="false">
      <c r="A9" s="24" t="s">
        <v>17</v>
      </c>
      <c r="B9" s="25"/>
      <c r="C9" s="26"/>
      <c r="D9" s="27" t="n">
        <v>518</v>
      </c>
      <c r="E9" s="27" t="n">
        <v>514</v>
      </c>
      <c r="F9" s="27" t="n">
        <v>4</v>
      </c>
      <c r="G9" s="27" t="n">
        <v>11619</v>
      </c>
      <c r="H9" s="27" t="n">
        <v>5548</v>
      </c>
      <c r="I9" s="27" t="n">
        <v>6071</v>
      </c>
      <c r="J9" s="27" t="n">
        <v>3370</v>
      </c>
      <c r="K9" s="27" t="n">
        <v>147355</v>
      </c>
      <c r="L9" s="27" t="n">
        <v>75995</v>
      </c>
      <c r="M9" s="27" t="n">
        <v>71360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16" customFormat="true" ht="13.5" hidden="false" customHeight="true" outlineLevel="0" collapsed="false">
      <c r="A10" s="24" t="s">
        <v>18</v>
      </c>
      <c r="B10" s="25"/>
      <c r="C10" s="26"/>
      <c r="D10" s="27" t="n">
        <v>507</v>
      </c>
      <c r="E10" s="27" t="n">
        <v>504</v>
      </c>
      <c r="F10" s="27" t="n">
        <v>3</v>
      </c>
      <c r="G10" s="27" t="n">
        <v>11595</v>
      </c>
      <c r="H10" s="27" t="n">
        <v>5544</v>
      </c>
      <c r="I10" s="27" t="n">
        <v>6051</v>
      </c>
      <c r="J10" s="27" t="n">
        <v>3397</v>
      </c>
      <c r="K10" s="27" t="n">
        <v>146301</v>
      </c>
      <c r="L10" s="27" t="n">
        <v>75352</v>
      </c>
      <c r="M10" s="27" t="n">
        <v>70949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6" customFormat="true" ht="13.5" hidden="false" customHeight="true" outlineLevel="0" collapsed="false">
      <c r="A11" s="24" t="s">
        <v>19</v>
      </c>
      <c r="B11" s="25"/>
      <c r="C11" s="26"/>
      <c r="D11" s="27" t="n">
        <v>502</v>
      </c>
      <c r="E11" s="27" t="n">
        <v>499</v>
      </c>
      <c r="F11" s="27" t="n">
        <v>3</v>
      </c>
      <c r="G11" s="27" t="n">
        <v>11559</v>
      </c>
      <c r="H11" s="27" t="n">
        <v>5542</v>
      </c>
      <c r="I11" s="27" t="n">
        <v>6017</v>
      </c>
      <c r="J11" s="27" t="n">
        <v>3400</v>
      </c>
      <c r="K11" s="27" t="n">
        <v>144303</v>
      </c>
      <c r="L11" s="27" t="n">
        <v>74246</v>
      </c>
      <c r="M11" s="27" t="n">
        <v>70057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32" customFormat="true" ht="13.5" hidden="false" customHeight="true" outlineLevel="0" collapsed="false">
      <c r="A12" s="24" t="s">
        <v>20</v>
      </c>
      <c r="B12" s="29"/>
      <c r="C12" s="30"/>
      <c r="D12" s="31" t="n">
        <f aca="false">SUM(D14:D16)</f>
        <v>496</v>
      </c>
      <c r="E12" s="31" t="n">
        <f aca="false">SUM(E14:E16)</f>
        <v>491</v>
      </c>
      <c r="F12" s="31" t="n">
        <f aca="false">SUM(F14:F16)</f>
        <v>5</v>
      </c>
      <c r="G12" s="31" t="n">
        <f aca="false">SUM(G14:G16)</f>
        <v>11526</v>
      </c>
      <c r="H12" s="31" t="n">
        <f aca="false">SUM(H14:H16)</f>
        <v>5553</v>
      </c>
      <c r="I12" s="31" t="n">
        <f aca="false">SUM(I14:I16)</f>
        <v>5973</v>
      </c>
      <c r="J12" s="31" t="n">
        <f aca="false">SUM(J14:J16)</f>
        <v>3381</v>
      </c>
      <c r="K12" s="31" t="n">
        <f aca="false">SUM(K14:K16)</f>
        <v>143145</v>
      </c>
      <c r="L12" s="31" t="n">
        <f aca="false">SUM(L14:L16)</f>
        <v>73702</v>
      </c>
      <c r="M12" s="31" t="n">
        <f aca="false">SUM(M14:M16)</f>
        <v>69443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6" customFormat="true" ht="4.5" hidden="false" customHeight="true" outlineLevel="0" collapsed="false">
      <c r="A13" s="34"/>
      <c r="B13" s="35"/>
      <c r="C13" s="26"/>
      <c r="D13" s="36"/>
      <c r="E13" s="37"/>
      <c r="F13" s="37"/>
      <c r="G13" s="37"/>
      <c r="H13" s="37"/>
      <c r="I13" s="36"/>
      <c r="J13" s="37"/>
      <c r="K13" s="37"/>
      <c r="L13" s="37"/>
      <c r="M13" s="37"/>
    </row>
    <row r="14" s="39" customFormat="true" ht="12" hidden="false" customHeight="true" outlineLevel="0" collapsed="false">
      <c r="A14" s="22"/>
      <c r="B14" s="25"/>
      <c r="C14" s="38" t="s">
        <v>21</v>
      </c>
      <c r="D14" s="27" t="n">
        <f aca="false">D17+D20+D22+D27+D29+D31</f>
        <v>6</v>
      </c>
      <c r="E14" s="27" t="n">
        <f aca="false">E17+E20+E22+E27+E29+E31</f>
        <v>6</v>
      </c>
      <c r="F14" s="27" t="n">
        <f aca="false">F17+F20+F22+F27+F29+F31</f>
        <v>0</v>
      </c>
      <c r="G14" s="27" t="n">
        <f aca="false">G17+G20+G22+G27+G29+G31</f>
        <v>1116</v>
      </c>
      <c r="H14" s="27" t="n">
        <f aca="false">H17+H20+H22+H27+H29+H31</f>
        <v>895</v>
      </c>
      <c r="I14" s="27" t="n">
        <f aca="false">I17+I20+I22+I27+I29+I31</f>
        <v>221</v>
      </c>
      <c r="J14" s="27" t="n">
        <f aca="false">J17+J20+J22+J27+J31</f>
        <v>1257</v>
      </c>
      <c r="K14" s="27" t="n">
        <f aca="false">K17+K20+K22+K27+K29+K31</f>
        <v>11844</v>
      </c>
      <c r="L14" s="27" t="n">
        <f aca="false">L17+L20+L22+L27+L29+L31</f>
        <v>7174</v>
      </c>
      <c r="M14" s="27" t="n">
        <f aca="false">M17+M20+M22+M27+M29+M31</f>
        <v>467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39" customFormat="true" ht="12" hidden="false" customHeight="true" outlineLevel="0" collapsed="false">
      <c r="A15" s="24" t="s">
        <v>10</v>
      </c>
      <c r="B15" s="25"/>
      <c r="C15" s="38" t="s">
        <v>22</v>
      </c>
      <c r="D15" s="27" t="n">
        <f aca="false">D18+D21+D23+D25+D28+D32+D34</f>
        <v>369</v>
      </c>
      <c r="E15" s="27" t="n">
        <f aca="false">E18+E21+E23+E25+E28+E32+E34</f>
        <v>364</v>
      </c>
      <c r="F15" s="27" t="n">
        <f aca="false">F18+F21+F23+F25+F28+F32+F34</f>
        <v>5</v>
      </c>
      <c r="G15" s="27" t="n">
        <f aca="false">G18+G21+G23+G25+G28+G32+G34</f>
        <v>8853</v>
      </c>
      <c r="H15" s="27" t="n">
        <f aca="false">H18+H21+H23+H25+H28+H32+H34</f>
        <v>3910</v>
      </c>
      <c r="I15" s="27" t="n">
        <f aca="false">I18+I21+I23+I25+I28+I32+I34</f>
        <v>4943</v>
      </c>
      <c r="J15" s="27" t="n">
        <f aca="false">J18+J21+J23+J25+J28+J32+J34</f>
        <v>1757</v>
      </c>
      <c r="K15" s="27" t="n">
        <f aca="false">K18+K21+K23+K25+K28+K32+K34</f>
        <v>111724</v>
      </c>
      <c r="L15" s="27" t="n">
        <f aca="false">L18+L21+L23+L25+L28+L32+L34</f>
        <v>56715</v>
      </c>
      <c r="M15" s="27" t="n">
        <f aca="false">M18+M21+M23+M25+M28+M32+M34</f>
        <v>55009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39" customFormat="true" ht="12" hidden="false" customHeight="true" outlineLevel="0" collapsed="false">
      <c r="A16" s="24"/>
      <c r="B16" s="25"/>
      <c r="C16" s="38" t="s">
        <v>23</v>
      </c>
      <c r="D16" s="27" t="n">
        <f aca="false">D19+D24+D26+D30+D33+D35+D36</f>
        <v>121</v>
      </c>
      <c r="E16" s="27" t="n">
        <f aca="false">E19+E24+E26+E30+E33+E35+E36</f>
        <v>121</v>
      </c>
      <c r="F16" s="41" t="n">
        <f aca="false">F19+F24+F26+F30+F33+F35+F36</f>
        <v>0</v>
      </c>
      <c r="G16" s="27" t="n">
        <f aca="false">G19+G24+G26+G30+G33+G35+G36</f>
        <v>1557</v>
      </c>
      <c r="H16" s="27" t="n">
        <f aca="false">H19+H24+H26+H30+H33+H35+H36</f>
        <v>748</v>
      </c>
      <c r="I16" s="27" t="n">
        <f aca="false">I19+I24+I26+I30+I33+I35+I36</f>
        <v>809</v>
      </c>
      <c r="J16" s="27" t="n">
        <f aca="false">J19+J24+J26+J30+J33+J35+J36</f>
        <v>367</v>
      </c>
      <c r="K16" s="27" t="n">
        <f aca="false">K19+K24+K26+K30+K33+K35+K36</f>
        <v>19577</v>
      </c>
      <c r="L16" s="27" t="n">
        <f aca="false">L19+L24+L26+L30+L33+L35+L36</f>
        <v>9813</v>
      </c>
      <c r="M16" s="27" t="n">
        <f aca="false">M19+M24+M26+M30+M33+M35+M36</f>
        <v>9764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39" customFormat="true" ht="12" hidden="false" customHeight="true" outlineLevel="0" collapsed="false">
      <c r="A17" s="24"/>
      <c r="B17" s="25"/>
      <c r="C17" s="42" t="s">
        <v>21</v>
      </c>
      <c r="D17" s="38" t="n">
        <f aca="false">+E17+F17</f>
        <v>1</v>
      </c>
      <c r="E17" s="38" t="n">
        <v>1</v>
      </c>
      <c r="F17" s="41" t="n">
        <v>0</v>
      </c>
      <c r="G17" s="38" t="n">
        <f aca="false">+H17+I17</f>
        <v>7</v>
      </c>
      <c r="H17" s="38" t="n">
        <v>0</v>
      </c>
      <c r="I17" s="38" t="n">
        <v>7</v>
      </c>
      <c r="J17" s="41" t="n">
        <v>0</v>
      </c>
      <c r="K17" s="38" t="n">
        <f aca="false">+L17+M17</f>
        <v>100</v>
      </c>
      <c r="L17" s="38" t="n">
        <v>37</v>
      </c>
      <c r="M17" s="38" t="n">
        <v>63</v>
      </c>
    </row>
    <row r="18" s="39" customFormat="true" ht="12" hidden="false" customHeight="true" outlineLevel="0" collapsed="false">
      <c r="A18" s="24" t="s">
        <v>24</v>
      </c>
      <c r="B18" s="25"/>
      <c r="C18" s="42" t="s">
        <v>22</v>
      </c>
      <c r="D18" s="38" t="n">
        <f aca="false">+E18+F18</f>
        <v>29</v>
      </c>
      <c r="E18" s="38" t="n">
        <v>29</v>
      </c>
      <c r="F18" s="41" t="n">
        <v>0</v>
      </c>
      <c r="G18" s="38" t="n">
        <f aca="false">+H18+I18</f>
        <v>128</v>
      </c>
      <c r="H18" s="38" t="n">
        <v>0</v>
      </c>
      <c r="I18" s="38" t="n">
        <v>128</v>
      </c>
      <c r="J18" s="38" t="n">
        <v>31</v>
      </c>
      <c r="K18" s="38" t="n">
        <f aca="false">+L18+M18</f>
        <v>1389</v>
      </c>
      <c r="L18" s="38" t="n">
        <v>701</v>
      </c>
      <c r="M18" s="38" t="n">
        <v>688</v>
      </c>
    </row>
    <row r="19" s="39" customFormat="true" ht="12" hidden="false" customHeight="true" outlineLevel="0" collapsed="false">
      <c r="A19" s="24"/>
      <c r="B19" s="25"/>
      <c r="C19" s="42" t="s">
        <v>23</v>
      </c>
      <c r="D19" s="38" t="n">
        <f aca="false">+E19+F19</f>
        <v>56</v>
      </c>
      <c r="E19" s="38" t="n">
        <v>56</v>
      </c>
      <c r="F19" s="41" t="n">
        <v>0</v>
      </c>
      <c r="G19" s="38" t="n">
        <f aca="false">+H19+I19</f>
        <v>466</v>
      </c>
      <c r="H19" s="38" t="n">
        <v>37</v>
      </c>
      <c r="I19" s="38" t="n">
        <v>429</v>
      </c>
      <c r="J19" s="38" t="n">
        <v>81</v>
      </c>
      <c r="K19" s="38" t="n">
        <f aca="false">+L19+M19</f>
        <v>5116</v>
      </c>
      <c r="L19" s="38" t="n">
        <v>2570</v>
      </c>
      <c r="M19" s="38" t="n">
        <v>2546</v>
      </c>
    </row>
    <row r="20" s="39" customFormat="true" ht="12" hidden="false" customHeight="true" outlineLevel="0" collapsed="false">
      <c r="A20" s="24" t="s">
        <v>25</v>
      </c>
      <c r="B20" s="25"/>
      <c r="C20" s="42" t="s">
        <v>21</v>
      </c>
      <c r="D20" s="38" t="n">
        <f aca="false">+E20+F20</f>
        <v>1</v>
      </c>
      <c r="E20" s="38" t="n">
        <v>1</v>
      </c>
      <c r="F20" s="41" t="n">
        <v>0</v>
      </c>
      <c r="G20" s="38" t="n">
        <f aca="false">+H20+I20</f>
        <v>18</v>
      </c>
      <c r="H20" s="38" t="n">
        <v>11</v>
      </c>
      <c r="I20" s="38" t="n">
        <v>7</v>
      </c>
      <c r="J20" s="41" t="n">
        <v>0</v>
      </c>
      <c r="K20" s="38" t="n">
        <f aca="false">+L20+M20</f>
        <v>447</v>
      </c>
      <c r="L20" s="38" t="n">
        <v>223</v>
      </c>
      <c r="M20" s="38" t="n">
        <v>224</v>
      </c>
      <c r="N20" s="40"/>
    </row>
    <row r="21" s="39" customFormat="true" ht="12" hidden="false" customHeight="true" outlineLevel="0" collapsed="false">
      <c r="A21" s="24"/>
      <c r="B21" s="43"/>
      <c r="C21" s="42" t="s">
        <v>22</v>
      </c>
      <c r="D21" s="38" t="n">
        <f aca="false">+E21+F21</f>
        <v>195</v>
      </c>
      <c r="E21" s="38" t="n">
        <v>194</v>
      </c>
      <c r="F21" s="38" t="n">
        <v>1</v>
      </c>
      <c r="G21" s="38" t="n">
        <f aca="false">+H21+I21</f>
        <v>3633</v>
      </c>
      <c r="H21" s="38" t="n">
        <v>1221</v>
      </c>
      <c r="I21" s="38" t="n">
        <v>2412</v>
      </c>
      <c r="J21" s="38" t="n">
        <v>809</v>
      </c>
      <c r="K21" s="38" t="n">
        <f aca="false">+L21+M21</f>
        <v>54830</v>
      </c>
      <c r="L21" s="38" t="n">
        <v>28151</v>
      </c>
      <c r="M21" s="38" t="n">
        <v>26679</v>
      </c>
    </row>
    <row r="22" s="39" customFormat="true" ht="12" hidden="false" customHeight="true" outlineLevel="0" collapsed="false">
      <c r="A22" s="24" t="s">
        <v>26</v>
      </c>
      <c r="B22" s="25"/>
      <c r="C22" s="42" t="s">
        <v>21</v>
      </c>
      <c r="D22" s="38" t="n">
        <f aca="false">+E22+F22</f>
        <v>1</v>
      </c>
      <c r="E22" s="38" t="n">
        <v>1</v>
      </c>
      <c r="F22" s="41" t="n">
        <v>0</v>
      </c>
      <c r="G22" s="38" t="n">
        <f aca="false">+H22+I22</f>
        <v>23</v>
      </c>
      <c r="H22" s="38" t="n">
        <v>17</v>
      </c>
      <c r="I22" s="38" t="n">
        <v>6</v>
      </c>
      <c r="J22" s="38" t="n">
        <v>4</v>
      </c>
      <c r="K22" s="38" t="n">
        <f aca="false">+L22+M22</f>
        <v>480</v>
      </c>
      <c r="L22" s="38" t="n">
        <v>262</v>
      </c>
      <c r="M22" s="38" t="n">
        <v>218</v>
      </c>
    </row>
    <row r="23" s="39" customFormat="true" ht="12" hidden="false" customHeight="true" outlineLevel="0" collapsed="false">
      <c r="A23" s="24"/>
      <c r="B23" s="43"/>
      <c r="C23" s="42" t="s">
        <v>22</v>
      </c>
      <c r="D23" s="38" t="n">
        <f aca="false">+E23+F23</f>
        <v>81</v>
      </c>
      <c r="E23" s="38" t="n">
        <v>80</v>
      </c>
      <c r="F23" s="41" t="n">
        <v>1</v>
      </c>
      <c r="G23" s="38" t="n">
        <f aca="false">+H23+I23</f>
        <v>2141</v>
      </c>
      <c r="H23" s="38" t="n">
        <v>1137</v>
      </c>
      <c r="I23" s="38" t="n">
        <v>1004</v>
      </c>
      <c r="J23" s="38" t="n">
        <v>293</v>
      </c>
      <c r="K23" s="38" t="n">
        <f aca="false">+L23+M23</f>
        <v>29596</v>
      </c>
      <c r="L23" s="38" t="n">
        <v>15082</v>
      </c>
      <c r="M23" s="38" t="n">
        <v>14514</v>
      </c>
    </row>
    <row r="24" s="39" customFormat="true" ht="12" hidden="false" customHeight="true" outlineLevel="0" collapsed="false">
      <c r="A24" s="24"/>
      <c r="B24" s="43"/>
      <c r="C24" s="42" t="s">
        <v>23</v>
      </c>
      <c r="D24" s="38" t="n">
        <f aca="false">+E24+F24</f>
        <v>1</v>
      </c>
      <c r="E24" s="38" t="n">
        <v>1</v>
      </c>
      <c r="F24" s="41" t="n">
        <v>0</v>
      </c>
      <c r="G24" s="38" t="n">
        <f aca="false">+H24+I24</f>
        <v>19</v>
      </c>
      <c r="H24" s="38" t="n">
        <v>12</v>
      </c>
      <c r="I24" s="38" t="n">
        <v>7</v>
      </c>
      <c r="J24" s="38" t="n">
        <v>3</v>
      </c>
      <c r="K24" s="38" t="n">
        <f aca="false">+L24+M24</f>
        <v>343</v>
      </c>
      <c r="L24" s="38" t="n">
        <v>179</v>
      </c>
      <c r="M24" s="38" t="n">
        <v>164</v>
      </c>
    </row>
    <row r="25" s="39" customFormat="true" ht="12" hidden="false" customHeight="true" outlineLevel="0" collapsed="false">
      <c r="A25" s="24" t="s">
        <v>27</v>
      </c>
      <c r="B25" s="25"/>
      <c r="C25" s="42" t="s">
        <v>22</v>
      </c>
      <c r="D25" s="38" t="n">
        <f aca="false">+E25+F25</f>
        <v>43</v>
      </c>
      <c r="E25" s="38" t="n">
        <v>41</v>
      </c>
      <c r="F25" s="38" t="n">
        <v>2</v>
      </c>
      <c r="G25" s="38" t="n">
        <f aca="false">+H25+I25</f>
        <v>1898</v>
      </c>
      <c r="H25" s="38" t="n">
        <v>1159</v>
      </c>
      <c r="I25" s="38" t="n">
        <v>739</v>
      </c>
      <c r="J25" s="38" t="n">
        <v>400</v>
      </c>
      <c r="K25" s="38" t="n">
        <f aca="false">+L25+M25</f>
        <v>22744</v>
      </c>
      <c r="L25" s="38" t="n">
        <v>10870</v>
      </c>
      <c r="M25" s="38" t="n">
        <v>11874</v>
      </c>
    </row>
    <row r="26" s="39" customFormat="true" ht="12" hidden="false" customHeight="true" outlineLevel="0" collapsed="false">
      <c r="A26" s="24"/>
      <c r="B26" s="43"/>
      <c r="C26" s="42" t="s">
        <v>23</v>
      </c>
      <c r="D26" s="38" t="n">
        <f aca="false">+E26+F26</f>
        <v>10</v>
      </c>
      <c r="E26" s="38" t="n">
        <v>10</v>
      </c>
      <c r="F26" s="41" t="n">
        <v>0</v>
      </c>
      <c r="G26" s="38" t="n">
        <f aca="false">+H26+I26</f>
        <v>418</v>
      </c>
      <c r="H26" s="38" t="n">
        <v>286</v>
      </c>
      <c r="I26" s="38" t="n">
        <v>132</v>
      </c>
      <c r="J26" s="38" t="n">
        <v>62</v>
      </c>
      <c r="K26" s="38" t="n">
        <f aca="false">+L26+M26</f>
        <v>6113</v>
      </c>
      <c r="L26" s="38" t="n">
        <v>3654</v>
      </c>
      <c r="M26" s="38" t="n">
        <v>2459</v>
      </c>
    </row>
    <row r="27" s="39" customFormat="true" ht="12" hidden="false" customHeight="true" outlineLevel="0" collapsed="false">
      <c r="A27" s="24" t="s">
        <v>28</v>
      </c>
      <c r="B27" s="25"/>
      <c r="C27" s="42" t="s">
        <v>21</v>
      </c>
      <c r="D27" s="38" t="n">
        <f aca="false">+E27+F27</f>
        <v>1</v>
      </c>
      <c r="E27" s="38" t="n">
        <v>1</v>
      </c>
      <c r="F27" s="41" t="n">
        <v>0</v>
      </c>
      <c r="G27" s="38" t="n">
        <f aca="false">+H27+I27</f>
        <v>29</v>
      </c>
      <c r="H27" s="38" t="n">
        <v>7</v>
      </c>
      <c r="I27" s="38" t="n">
        <v>22</v>
      </c>
      <c r="J27" s="41" t="n">
        <v>0</v>
      </c>
      <c r="K27" s="38" t="n">
        <f aca="false">+L27+M27</f>
        <v>59</v>
      </c>
      <c r="L27" s="38" t="n">
        <v>39</v>
      </c>
      <c r="M27" s="38" t="n">
        <v>20</v>
      </c>
    </row>
    <row r="28" s="39" customFormat="true" ht="12" hidden="false" customHeight="true" outlineLevel="0" collapsed="false">
      <c r="A28" s="24"/>
      <c r="B28" s="43"/>
      <c r="C28" s="42" t="s">
        <v>22</v>
      </c>
      <c r="D28" s="38" t="n">
        <f aca="false">+E28+F28</f>
        <v>14</v>
      </c>
      <c r="E28" s="38" t="n">
        <v>13</v>
      </c>
      <c r="F28" s="38" t="n">
        <v>1</v>
      </c>
      <c r="G28" s="38" t="n">
        <f aca="false">+H28+I28</f>
        <v>876</v>
      </c>
      <c r="H28" s="38" t="n">
        <v>275</v>
      </c>
      <c r="I28" s="38" t="n">
        <v>601</v>
      </c>
      <c r="J28" s="38" t="n">
        <v>166</v>
      </c>
      <c r="K28" s="38" t="n">
        <f aca="false">+L28+M28</f>
        <v>1217</v>
      </c>
      <c r="L28" s="38" t="n">
        <v>832</v>
      </c>
      <c r="M28" s="38" t="n">
        <v>385</v>
      </c>
    </row>
    <row r="29" s="39" customFormat="true" ht="12" hidden="false" customHeight="true" outlineLevel="0" collapsed="false">
      <c r="A29" s="24" t="s">
        <v>29</v>
      </c>
      <c r="B29" s="25"/>
      <c r="C29" s="42" t="s">
        <v>21</v>
      </c>
      <c r="D29" s="38" t="n">
        <f aca="false">+E29+F29</f>
        <v>1</v>
      </c>
      <c r="E29" s="38" t="n">
        <v>1</v>
      </c>
      <c r="F29" s="41" t="n">
        <v>0</v>
      </c>
      <c r="G29" s="38" t="n">
        <f aca="false">+H29+I29</f>
        <v>134</v>
      </c>
      <c r="H29" s="38" t="n">
        <v>116</v>
      </c>
      <c r="I29" s="38" t="n">
        <v>18</v>
      </c>
      <c r="J29" s="44" t="s">
        <v>30</v>
      </c>
      <c r="K29" s="38" t="n">
        <f aca="false">+L29+M29</f>
        <v>1386</v>
      </c>
      <c r="L29" s="38" t="n">
        <v>926</v>
      </c>
      <c r="M29" s="38" t="n">
        <v>460</v>
      </c>
    </row>
    <row r="30" s="39" customFormat="true" ht="12" hidden="false" customHeight="true" outlineLevel="0" collapsed="false">
      <c r="A30" s="24" t="s">
        <v>31</v>
      </c>
      <c r="B30" s="25"/>
      <c r="C30" s="42" t="s">
        <v>23</v>
      </c>
      <c r="D30" s="38" t="n">
        <f aca="false">+E30+F30</f>
        <v>2</v>
      </c>
      <c r="E30" s="38" t="n">
        <v>2</v>
      </c>
      <c r="F30" s="41" t="n">
        <v>0</v>
      </c>
      <c r="G30" s="38" t="n">
        <f aca="false">+H30+I30</f>
        <v>75</v>
      </c>
      <c r="H30" s="38" t="n">
        <v>37</v>
      </c>
      <c r="I30" s="38" t="n">
        <v>38</v>
      </c>
      <c r="J30" s="38" t="n">
        <v>41</v>
      </c>
      <c r="K30" s="38" t="n">
        <f aca="false">+L30+M30</f>
        <v>1202</v>
      </c>
      <c r="L30" s="38" t="n">
        <v>184</v>
      </c>
      <c r="M30" s="38" t="n">
        <v>1018</v>
      </c>
    </row>
    <row r="31" s="39" customFormat="true" ht="12" hidden="false" customHeight="true" outlineLevel="0" collapsed="false">
      <c r="A31" s="24"/>
      <c r="B31" s="25"/>
      <c r="C31" s="42" t="s">
        <v>21</v>
      </c>
      <c r="D31" s="38" t="n">
        <f aca="false">+E31+F31</f>
        <v>1</v>
      </c>
      <c r="E31" s="38" t="n">
        <v>1</v>
      </c>
      <c r="F31" s="41" t="n">
        <v>0</v>
      </c>
      <c r="G31" s="38" t="n">
        <f aca="false">+H31+I31</f>
        <v>905</v>
      </c>
      <c r="H31" s="45" t="n">
        <v>744</v>
      </c>
      <c r="I31" s="46" t="n">
        <v>161</v>
      </c>
      <c r="J31" s="38" t="n">
        <v>1253</v>
      </c>
      <c r="K31" s="38" t="n">
        <f aca="false">+L31+M31</f>
        <v>9372</v>
      </c>
      <c r="L31" s="38" t="n">
        <v>5687</v>
      </c>
      <c r="M31" s="38" t="n">
        <v>3685</v>
      </c>
    </row>
    <row r="32" s="39" customFormat="true" ht="12" hidden="false" customHeight="true" outlineLevel="0" collapsed="false">
      <c r="A32" s="24" t="s">
        <v>32</v>
      </c>
      <c r="B32" s="25"/>
      <c r="C32" s="42" t="s">
        <v>22</v>
      </c>
      <c r="D32" s="38" t="n">
        <f aca="false">+E32+F32</f>
        <v>1</v>
      </c>
      <c r="E32" s="38" t="n">
        <v>1</v>
      </c>
      <c r="F32" s="41" t="n">
        <v>0</v>
      </c>
      <c r="G32" s="38" t="n">
        <f aca="false">+H32+I32</f>
        <v>109</v>
      </c>
      <c r="H32" s="38" t="n">
        <v>104</v>
      </c>
      <c r="I32" s="38" t="n">
        <v>5</v>
      </c>
      <c r="J32" s="38" t="n">
        <v>39</v>
      </c>
      <c r="K32" s="38" t="n">
        <f aca="false">+L32+M32</f>
        <v>1199</v>
      </c>
      <c r="L32" s="38" t="n">
        <v>1007</v>
      </c>
      <c r="M32" s="38" t="n">
        <v>192</v>
      </c>
    </row>
    <row r="33" s="39" customFormat="true" ht="12" hidden="false" customHeight="true" outlineLevel="0" collapsed="false">
      <c r="A33" s="24"/>
      <c r="B33" s="25"/>
      <c r="C33" s="42" t="s">
        <v>23</v>
      </c>
      <c r="D33" s="38" t="n">
        <f aca="false">+E33+F33</f>
        <v>3</v>
      </c>
      <c r="E33" s="38" t="n">
        <v>3</v>
      </c>
      <c r="F33" s="41" t="n">
        <v>0</v>
      </c>
      <c r="G33" s="38" t="n">
        <f aca="false">+H33+I33</f>
        <v>77</v>
      </c>
      <c r="H33" s="38" t="n">
        <v>58</v>
      </c>
      <c r="I33" s="38" t="n">
        <v>19</v>
      </c>
      <c r="J33" s="38" t="n">
        <v>42</v>
      </c>
      <c r="K33" s="38" t="n">
        <f aca="false">+L33+M33</f>
        <v>1046</v>
      </c>
      <c r="L33" s="38" t="n">
        <v>575</v>
      </c>
      <c r="M33" s="38" t="n">
        <v>471</v>
      </c>
    </row>
    <row r="34" s="39" customFormat="true" ht="12" hidden="false" customHeight="true" outlineLevel="0" collapsed="false">
      <c r="A34" s="24" t="s">
        <v>33</v>
      </c>
      <c r="B34" s="25"/>
      <c r="C34" s="42" t="s">
        <v>22</v>
      </c>
      <c r="D34" s="38" t="n">
        <f aca="false">+E34+F34</f>
        <v>6</v>
      </c>
      <c r="E34" s="38" t="n">
        <v>6</v>
      </c>
      <c r="F34" s="41" t="n">
        <v>0</v>
      </c>
      <c r="G34" s="38" t="n">
        <f aca="false">+H34+I34</f>
        <v>68</v>
      </c>
      <c r="H34" s="38" t="n">
        <v>14</v>
      </c>
      <c r="I34" s="38" t="n">
        <v>54</v>
      </c>
      <c r="J34" s="38" t="n">
        <v>19</v>
      </c>
      <c r="K34" s="38" t="n">
        <f aca="false">+L34+M34</f>
        <v>749</v>
      </c>
      <c r="L34" s="38" t="n">
        <v>72</v>
      </c>
      <c r="M34" s="38" t="n">
        <v>677</v>
      </c>
    </row>
    <row r="35" s="39" customFormat="true" ht="12" hidden="false" customHeight="true" outlineLevel="0" collapsed="false">
      <c r="A35" s="24"/>
      <c r="B35" s="25"/>
      <c r="C35" s="42" t="s">
        <v>23</v>
      </c>
      <c r="D35" s="38" t="n">
        <f aca="false">+E35+F35</f>
        <v>24</v>
      </c>
      <c r="E35" s="38" t="n">
        <v>24</v>
      </c>
      <c r="F35" s="41" t="n">
        <v>0</v>
      </c>
      <c r="G35" s="38" t="n">
        <f aca="false">+H35+I35</f>
        <v>222</v>
      </c>
      <c r="H35" s="38" t="n">
        <v>73</v>
      </c>
      <c r="I35" s="38" t="n">
        <v>149</v>
      </c>
      <c r="J35" s="38" t="n">
        <v>60</v>
      </c>
      <c r="K35" s="38" t="n">
        <f aca="false">+L35+M35</f>
        <v>2745</v>
      </c>
      <c r="L35" s="38" t="n">
        <v>903</v>
      </c>
      <c r="M35" s="38" t="n">
        <v>1842</v>
      </c>
    </row>
    <row r="36" s="39" customFormat="true" ht="12" hidden="false" customHeight="true" outlineLevel="0" collapsed="false">
      <c r="A36" s="24" t="s">
        <v>34</v>
      </c>
      <c r="B36" s="25"/>
      <c r="C36" s="42" t="s">
        <v>23</v>
      </c>
      <c r="D36" s="38" t="n">
        <f aca="false">+E36+F36</f>
        <v>25</v>
      </c>
      <c r="E36" s="38" t="n">
        <v>25</v>
      </c>
      <c r="F36" s="41" t="n">
        <v>0</v>
      </c>
      <c r="G36" s="38" t="n">
        <f aca="false">+H36+I36</f>
        <v>280</v>
      </c>
      <c r="H36" s="38" t="n">
        <v>245</v>
      </c>
      <c r="I36" s="38" t="n">
        <v>35</v>
      </c>
      <c r="J36" s="38" t="n">
        <v>78</v>
      </c>
      <c r="K36" s="38" t="n">
        <f aca="false">+L36+M36</f>
        <v>3012</v>
      </c>
      <c r="L36" s="38" t="n">
        <v>1748</v>
      </c>
      <c r="M36" s="38" t="n">
        <v>1264</v>
      </c>
    </row>
    <row r="37" s="39" customFormat="true" ht="3.75" hidden="false" customHeight="true" outlineLevel="0" collapsed="false">
      <c r="A37" s="47"/>
      <c r="B37" s="48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6" hidden="false" customHeight="true" outlineLevel="0" collapsed="false"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34.5" hidden="false" customHeight="true" outlineLevel="0" collapsed="false">
      <c r="A39" s="53" t="s">
        <v>3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4"/>
    </row>
    <row r="40" customFormat="false" ht="13.5" hidden="false" customHeight="false" outlineLevel="0" collapsed="false">
      <c r="A40" s="54"/>
      <c r="B40" s="54"/>
      <c r="C40" s="54"/>
      <c r="D40" s="40"/>
      <c r="E40" s="40"/>
      <c r="F40" s="40"/>
      <c r="G40" s="40"/>
      <c r="H40" s="38"/>
      <c r="I40" s="38"/>
      <c r="J40" s="38"/>
      <c r="K40" s="40"/>
      <c r="L40" s="40"/>
      <c r="M40" s="40"/>
      <c r="N40" s="40"/>
    </row>
    <row r="41" customFormat="false" ht="12" hidden="false" customHeight="false" outlineLevel="0" collapsed="false">
      <c r="D41" s="40"/>
      <c r="E41" s="40"/>
      <c r="F41" s="40"/>
      <c r="G41" s="40"/>
      <c r="H41" s="38"/>
      <c r="I41" s="38"/>
      <c r="J41" s="38"/>
      <c r="K41" s="40"/>
      <c r="L41" s="38"/>
      <c r="M41" s="38"/>
    </row>
    <row r="42" customFormat="false" ht="12" hidden="false" customHeight="false" outlineLevel="0" collapsed="false">
      <c r="D42" s="40"/>
      <c r="E42" s="40"/>
      <c r="F42" s="40"/>
      <c r="G42" s="40"/>
      <c r="H42" s="38"/>
      <c r="I42" s="38"/>
      <c r="J42" s="38"/>
      <c r="K42" s="40"/>
      <c r="L42" s="38"/>
      <c r="M42" s="38"/>
    </row>
    <row r="43" customFormat="false" ht="12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mergeCells count="15">
    <mergeCell ref="D1:F1"/>
    <mergeCell ref="H1:K1"/>
    <mergeCell ref="D2:K2"/>
    <mergeCell ref="D3:K3"/>
    <mergeCell ref="A5:A6"/>
    <mergeCell ref="C5:C6"/>
    <mergeCell ref="D5:F5"/>
    <mergeCell ref="G5:I5"/>
    <mergeCell ref="K5:M5"/>
    <mergeCell ref="A20:A21"/>
    <mergeCell ref="A22:A24"/>
    <mergeCell ref="A25:A26"/>
    <mergeCell ref="A27:A28"/>
    <mergeCell ref="A34:A35"/>
    <mergeCell ref="A39:K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Administrator</cp:lastModifiedBy>
  <cp:lastPrinted>2014-11-13T07:14:49Z</cp:lastPrinted>
  <dcterms:modified xsi:type="dcterms:W3CDTF">2016-08-31T00:56:56Z</dcterms:modified>
  <cp:revision>0</cp:revision>
  <dc:subject/>
  <dc:title/>
</cp:coreProperties>
</file>