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議 院 議 員 選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8"/>
        <rFont val="Noto Sans"/>
        <family val="2"/>
      </rPr>
      <t xml:space="preserve">総  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効投票</t>
    </r>
    <r>
      <rPr>
        <sz val="8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社会民主党</t>
  </si>
  <si>
    <t xml:space="preserve">日本共産党</t>
  </si>
  <si>
    <t xml:space="preserve">公明党</t>
  </si>
  <si>
    <t xml:space="preserve">維新の党</t>
  </si>
  <si>
    <t xml:space="preserve">国民新党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0.49"/>
    <col collapsed="false" customWidth="true" hidden="false" outlineLevel="0" max="4" min="4" style="1" width="7.62"/>
    <col collapsed="false" customWidth="true" hidden="false" outlineLevel="0" max="5" min="5" style="1" width="5.75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10" min="9" style="1" width="8.12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7.49"/>
    <col collapsed="false" customWidth="true" hidden="false" outlineLevel="0" max="16" min="15" style="1" width="6.62"/>
    <col collapsed="false" customWidth="true" hidden="false" outlineLevel="0" max="17" min="17" style="1" width="1.99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s="2" customFormat="true" ht="15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  <c r="O3" s="9"/>
    </row>
    <row r="4" s="2" customFormat="true" ht="3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2" customFormat="true" ht="15" hidden="false" customHeight="true" outlineLevel="0" collapsed="false">
      <c r="A5" s="11" t="s">
        <v>3</v>
      </c>
      <c r="B5" s="11"/>
      <c r="C5" s="12"/>
      <c r="D5" s="13" t="s">
        <v>4</v>
      </c>
      <c r="E5" s="14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6"/>
    </row>
    <row r="6" s="22" customFormat="true" ht="24.75" hidden="false" customHeight="true" outlineLevel="0" collapsed="false">
      <c r="A6" s="11"/>
      <c r="B6" s="11"/>
      <c r="C6" s="17"/>
      <c r="D6" s="13"/>
      <c r="E6" s="14"/>
      <c r="F6" s="14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8" t="s">
        <v>12</v>
      </c>
      <c r="L6" s="19" t="s">
        <v>13</v>
      </c>
      <c r="M6" s="19" t="s">
        <v>14</v>
      </c>
      <c r="N6" s="20" t="s">
        <v>15</v>
      </c>
      <c r="O6" s="21"/>
    </row>
    <row r="7" s="22" customFormat="true" ht="3" hidden="false" customHeight="true" outlineLevel="0" collapsed="false">
      <c r="A7" s="23"/>
      <c r="B7" s="24"/>
      <c r="C7" s="25"/>
      <c r="D7" s="26"/>
      <c r="E7" s="27"/>
      <c r="F7" s="28"/>
      <c r="G7" s="29"/>
      <c r="H7" s="28"/>
      <c r="I7" s="21"/>
      <c r="J7" s="21"/>
      <c r="K7" s="29"/>
      <c r="L7" s="29"/>
      <c r="M7" s="29"/>
      <c r="N7" s="29"/>
      <c r="O7" s="21"/>
    </row>
    <row r="8" s="2" customFormat="true" ht="12" hidden="false" customHeight="true" outlineLevel="0" collapsed="false">
      <c r="A8" s="30" t="s">
        <v>16</v>
      </c>
      <c r="B8" s="30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16"/>
      <c r="P8" s="35"/>
    </row>
    <row r="9" s="2" customFormat="true" ht="12" hidden="false" customHeight="true" outlineLevel="0" collapsed="false">
      <c r="A9" s="36"/>
      <c r="B9" s="30" t="s">
        <v>17</v>
      </c>
      <c r="C9" s="31"/>
      <c r="D9" s="32" t="n">
        <v>910429</v>
      </c>
      <c r="E9" s="33" t="n">
        <v>59.24</v>
      </c>
      <c r="F9" s="34" t="n">
        <v>523859</v>
      </c>
      <c r="G9" s="34" t="n">
        <v>93550</v>
      </c>
      <c r="H9" s="34" t="n">
        <v>329319</v>
      </c>
      <c r="I9" s="34" t="n">
        <v>65455</v>
      </c>
      <c r="J9" s="34" t="n">
        <v>35535</v>
      </c>
      <c r="K9" s="34" t="s">
        <v>18</v>
      </c>
      <c r="L9" s="34" t="s">
        <v>18</v>
      </c>
      <c r="M9" s="34" t="s">
        <v>18</v>
      </c>
      <c r="N9" s="34" t="s">
        <v>18</v>
      </c>
      <c r="O9" s="16"/>
      <c r="P9" s="35"/>
    </row>
    <row r="10" s="2" customFormat="true" ht="12" hidden="false" customHeight="true" outlineLevel="0" collapsed="false">
      <c r="A10" s="37"/>
      <c r="B10" s="30" t="s">
        <v>19</v>
      </c>
      <c r="C10" s="31"/>
      <c r="D10" s="34" t="n">
        <v>910847</v>
      </c>
      <c r="E10" s="38" t="n">
        <v>59.18</v>
      </c>
      <c r="F10" s="34" t="n">
        <v>515598</v>
      </c>
      <c r="G10" s="34" t="n">
        <v>143133</v>
      </c>
      <c r="H10" s="34" t="n">
        <v>250278</v>
      </c>
      <c r="I10" s="34" t="n">
        <v>49525</v>
      </c>
      <c r="J10" s="34" t="n">
        <v>27461</v>
      </c>
      <c r="K10" s="34" t="n">
        <v>45201</v>
      </c>
      <c r="L10" s="34" t="s">
        <v>18</v>
      </c>
      <c r="M10" s="34" t="s">
        <v>18</v>
      </c>
      <c r="N10" s="34" t="s">
        <v>18</v>
      </c>
      <c r="O10" s="16"/>
      <c r="P10" s="35"/>
    </row>
    <row r="11" s="2" customFormat="true" ht="12" hidden="false" customHeight="true" outlineLevel="0" collapsed="false">
      <c r="A11" s="30" t="s">
        <v>20</v>
      </c>
      <c r="B11" s="30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16"/>
      <c r="P11" s="35"/>
    </row>
    <row r="12" s="2" customFormat="true" ht="12" hidden="false" customHeight="true" outlineLevel="0" collapsed="false">
      <c r="A12" s="36"/>
      <c r="B12" s="30" t="s">
        <v>17</v>
      </c>
      <c r="C12" s="31"/>
      <c r="D12" s="32" t="n">
        <v>911652</v>
      </c>
      <c r="E12" s="33" t="n">
        <v>71.16</v>
      </c>
      <c r="F12" s="34" t="n">
        <v>637765</v>
      </c>
      <c r="G12" s="34" t="n">
        <v>173508</v>
      </c>
      <c r="H12" s="34" t="n">
        <v>291256</v>
      </c>
      <c r="I12" s="34" t="n">
        <v>28435</v>
      </c>
      <c r="J12" s="34" t="n">
        <v>24483</v>
      </c>
      <c r="K12" s="34" t="s">
        <v>18</v>
      </c>
      <c r="L12" s="34" t="s">
        <v>18</v>
      </c>
      <c r="M12" s="34" t="n">
        <v>120083</v>
      </c>
      <c r="N12" s="34" t="s">
        <v>18</v>
      </c>
      <c r="O12" s="16"/>
      <c r="P12" s="35"/>
    </row>
    <row r="13" s="2" customFormat="true" ht="12" hidden="false" customHeight="true" outlineLevel="0" collapsed="false">
      <c r="A13" s="37"/>
      <c r="B13" s="30" t="s">
        <v>19</v>
      </c>
      <c r="C13" s="31"/>
      <c r="D13" s="34" t="n">
        <v>912092</v>
      </c>
      <c r="E13" s="38" t="n">
        <v>71.11</v>
      </c>
      <c r="F13" s="34" t="n">
        <v>628316</v>
      </c>
      <c r="G13" s="34" t="n">
        <v>155921</v>
      </c>
      <c r="H13" s="34" t="n">
        <v>247546</v>
      </c>
      <c r="I13" s="34" t="n">
        <v>41234</v>
      </c>
      <c r="J13" s="34" t="n">
        <v>25211</v>
      </c>
      <c r="K13" s="34" t="n">
        <v>47301</v>
      </c>
      <c r="L13" s="34" t="s">
        <v>18</v>
      </c>
      <c r="M13" s="34" t="n">
        <v>111103</v>
      </c>
      <c r="N13" s="34" t="s">
        <v>18</v>
      </c>
      <c r="O13" s="16"/>
      <c r="P13" s="35"/>
    </row>
    <row r="14" s="2" customFormat="true" ht="12" hidden="false" customHeight="true" outlineLevel="0" collapsed="false">
      <c r="A14" s="30" t="s">
        <v>21</v>
      </c>
      <c r="B14" s="30"/>
      <c r="C14" s="31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16"/>
      <c r="P14" s="35"/>
    </row>
    <row r="15" s="2" customFormat="true" ht="12" hidden="false" customHeight="true" outlineLevel="0" collapsed="false">
      <c r="A15" s="36"/>
      <c r="B15" s="30" t="s">
        <v>17</v>
      </c>
      <c r="C15" s="31"/>
      <c r="D15" s="32" t="n">
        <v>905002</v>
      </c>
      <c r="E15" s="33" t="n">
        <v>73.75</v>
      </c>
      <c r="F15" s="34" t="n">
        <f aca="false">H15+G15+J15+N15+I15</f>
        <v>656878</v>
      </c>
      <c r="G15" s="39" t="n">
        <v>90377</v>
      </c>
      <c r="H15" s="34" t="n">
        <v>322183</v>
      </c>
      <c r="I15" s="34" t="n">
        <v>73597</v>
      </c>
      <c r="J15" s="34" t="n">
        <v>6974</v>
      </c>
      <c r="K15" s="34" t="s">
        <v>18</v>
      </c>
      <c r="L15" s="34" t="s">
        <v>18</v>
      </c>
      <c r="M15" s="34" t="s">
        <v>18</v>
      </c>
      <c r="N15" s="34" t="n">
        <v>163747</v>
      </c>
      <c r="O15" s="16"/>
      <c r="P15" s="35"/>
    </row>
    <row r="16" s="2" customFormat="true" ht="12" hidden="false" customHeight="true" outlineLevel="0" collapsed="false">
      <c r="A16" s="37"/>
      <c r="B16" s="30" t="s">
        <v>19</v>
      </c>
      <c r="C16" s="31"/>
      <c r="D16" s="34" t="n">
        <v>905002</v>
      </c>
      <c r="E16" s="38" t="n">
        <v>73.73</v>
      </c>
      <c r="F16" s="34" t="n">
        <f aca="false">SUM(G16:N16)</f>
        <v>648299</v>
      </c>
      <c r="G16" s="34" t="n">
        <v>214062</v>
      </c>
      <c r="H16" s="34" t="n">
        <v>215313</v>
      </c>
      <c r="I16" s="34" t="n">
        <v>39179</v>
      </c>
      <c r="J16" s="34" t="n">
        <v>23196</v>
      </c>
      <c r="K16" s="34" t="n">
        <v>38974</v>
      </c>
      <c r="L16" s="34" t="s">
        <v>18</v>
      </c>
      <c r="M16" s="34" t="n">
        <v>107042</v>
      </c>
      <c r="N16" s="34" t="n">
        <v>10533</v>
      </c>
      <c r="O16" s="16"/>
      <c r="P16" s="35"/>
    </row>
    <row r="17" s="44" customFormat="true" ht="12" hidden="false" customHeight="true" outlineLevel="0" collapsed="false">
      <c r="A17" s="40" t="s">
        <v>22</v>
      </c>
      <c r="B17" s="40"/>
      <c r="C17" s="41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42"/>
      <c r="P17" s="43"/>
    </row>
    <row r="18" s="44" customFormat="true" ht="12" hidden="false" customHeight="true" outlineLevel="0" collapsed="false">
      <c r="A18" s="45"/>
      <c r="B18" s="40" t="s">
        <v>17</v>
      </c>
      <c r="C18" s="41"/>
      <c r="D18" s="32" t="n">
        <v>896363</v>
      </c>
      <c r="E18" s="33" t="n">
        <v>56.89</v>
      </c>
      <c r="F18" s="34" t="n">
        <v>492341</v>
      </c>
      <c r="G18" s="39" t="n">
        <v>78096</v>
      </c>
      <c r="H18" s="34" t="n">
        <v>335410</v>
      </c>
      <c r="I18" s="34" t="n">
        <v>25396</v>
      </c>
      <c r="J18" s="34" t="n">
        <v>29069</v>
      </c>
      <c r="K18" s="34" t="s">
        <v>18</v>
      </c>
      <c r="L18" s="34" t="s">
        <v>18</v>
      </c>
      <c r="M18" s="34" t="s">
        <v>18</v>
      </c>
      <c r="N18" s="34" t="n">
        <v>24370</v>
      </c>
      <c r="O18" s="42"/>
      <c r="P18" s="43"/>
    </row>
    <row r="19" s="44" customFormat="true" ht="12" hidden="false" customHeight="true" outlineLevel="0" collapsed="false">
      <c r="A19" s="46"/>
      <c r="B19" s="40" t="s">
        <v>19</v>
      </c>
      <c r="C19" s="41"/>
      <c r="D19" s="34" t="n">
        <v>896363</v>
      </c>
      <c r="E19" s="38" t="n">
        <v>56.88</v>
      </c>
      <c r="F19" s="34" t="n">
        <v>496491</v>
      </c>
      <c r="G19" s="34" t="n">
        <v>77481</v>
      </c>
      <c r="H19" s="34" t="n">
        <v>193586</v>
      </c>
      <c r="I19" s="34" t="n">
        <v>19314</v>
      </c>
      <c r="J19" s="34" t="n">
        <v>17411</v>
      </c>
      <c r="K19" s="34" t="n">
        <v>36794</v>
      </c>
      <c r="L19" s="34" t="s">
        <v>18</v>
      </c>
      <c r="M19" s="34" t="s">
        <v>18</v>
      </c>
      <c r="N19" s="34" t="n">
        <v>151905</v>
      </c>
      <c r="O19" s="42"/>
      <c r="P19" s="43"/>
    </row>
    <row r="20" s="44" customFormat="true" ht="12" hidden="false" customHeight="true" outlineLevel="0" collapsed="false">
      <c r="A20" s="40" t="s">
        <v>23</v>
      </c>
      <c r="B20" s="40"/>
      <c r="C20" s="47"/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42"/>
      <c r="P20" s="43"/>
    </row>
    <row r="21" s="44" customFormat="true" ht="12" hidden="false" customHeight="true" outlineLevel="0" collapsed="false">
      <c r="A21" s="51"/>
      <c r="B21" s="40" t="s">
        <v>17</v>
      </c>
      <c r="C21" s="47"/>
      <c r="D21" s="48" t="n">
        <v>890272</v>
      </c>
      <c r="E21" s="49" t="n">
        <v>47.46</v>
      </c>
      <c r="F21" s="50" t="n">
        <v>407644</v>
      </c>
      <c r="G21" s="50" t="s">
        <v>18</v>
      </c>
      <c r="H21" s="50" t="n">
        <v>291974</v>
      </c>
      <c r="I21" s="50" t="n">
        <v>23350</v>
      </c>
      <c r="J21" s="50" t="n">
        <v>53071</v>
      </c>
      <c r="K21" s="50" t="s">
        <v>18</v>
      </c>
      <c r="L21" s="50" t="n">
        <v>39249</v>
      </c>
      <c r="M21" s="50" t="s">
        <v>18</v>
      </c>
      <c r="N21" s="50" t="s">
        <v>18</v>
      </c>
      <c r="O21" s="42"/>
      <c r="P21" s="43"/>
    </row>
    <row r="22" s="44" customFormat="true" ht="12" hidden="false" customHeight="true" outlineLevel="0" collapsed="false">
      <c r="A22" s="52"/>
      <c r="B22" s="40" t="s">
        <v>19</v>
      </c>
      <c r="C22" s="47"/>
      <c r="D22" s="50" t="n">
        <v>890272</v>
      </c>
      <c r="E22" s="53" t="n">
        <v>47.45</v>
      </c>
      <c r="F22" s="50" t="n">
        <v>408792</v>
      </c>
      <c r="G22" s="50" t="n">
        <v>42078</v>
      </c>
      <c r="H22" s="50" t="n">
        <v>189471</v>
      </c>
      <c r="I22" s="50" t="n">
        <v>21627</v>
      </c>
      <c r="J22" s="50" t="n">
        <v>29410</v>
      </c>
      <c r="K22" s="50" t="n">
        <v>38394</v>
      </c>
      <c r="L22" s="50" t="n">
        <v>69170</v>
      </c>
      <c r="M22" s="50" t="s">
        <v>18</v>
      </c>
      <c r="N22" s="50" t="n">
        <v>18642</v>
      </c>
      <c r="O22" s="42"/>
      <c r="P22" s="43"/>
    </row>
    <row r="23" s="2" customFormat="true" ht="3" hidden="false" customHeight="true" outlineLevel="0" collapsed="false">
      <c r="A23" s="54"/>
      <c r="B23" s="55"/>
      <c r="C23" s="56"/>
      <c r="D23" s="57"/>
      <c r="E23" s="58"/>
      <c r="F23" s="57"/>
      <c r="G23" s="57"/>
      <c r="H23" s="57"/>
      <c r="I23" s="57"/>
      <c r="J23" s="57"/>
      <c r="K23" s="59"/>
      <c r="L23" s="57"/>
      <c r="M23" s="57"/>
      <c r="N23" s="57"/>
      <c r="O23" s="16"/>
    </row>
    <row r="25" s="2" customFormat="true" ht="12" hidden="false" customHeight="true" outlineLevel="0" collapsed="false">
      <c r="A25" s="60" t="s">
        <v>24</v>
      </c>
      <c r="B25" s="60"/>
      <c r="C25" s="60"/>
      <c r="D25" s="60"/>
      <c r="E25" s="60"/>
      <c r="F25" s="60"/>
    </row>
  </sheetData>
  <mergeCells count="11">
    <mergeCell ref="E1:M1"/>
    <mergeCell ref="F2:K2"/>
    <mergeCell ref="A5:B6"/>
    <mergeCell ref="D5:D6"/>
    <mergeCell ref="E5:E6"/>
    <mergeCell ref="F5:N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Administrator</cp:lastModifiedBy>
  <cp:lastPrinted>2015-12-22T02:30:13Z</cp:lastPrinted>
  <dcterms:modified xsi:type="dcterms:W3CDTF">2016-08-31T00:56:15Z</dcterms:modified>
  <cp:revision>0</cp:revision>
  <dc:subject/>
  <dc:title/>
</cp:coreProperties>
</file>