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 2 1 h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18-2</t>
  </si>
  <si>
    <t xml:space="preserve">市　町　村</t>
  </si>
  <si>
    <t xml:space="preserve">財　政</t>
  </si>
  <si>
    <t xml:space="preserve">18-2-1</t>
  </si>
  <si>
    <t xml:space="preserve">市町村別</t>
  </si>
  <si>
    <r>
      <rPr>
        <sz val="11"/>
        <rFont val="Noto Sans"/>
        <family val="2"/>
      </rPr>
      <t xml:space="preserve">歳　　入　　決　　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抜粋</t>
    </r>
    <r>
      <rPr>
        <sz val="11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千円）</t>
    </r>
  </si>
  <si>
    <t xml:space="preserve">総額</t>
  </si>
  <si>
    <t xml:space="preserve">地方税</t>
  </si>
  <si>
    <t xml:space="preserve">地方譲与税</t>
  </si>
  <si>
    <t xml:space="preserve">地方特例
交 付 金</t>
  </si>
  <si>
    <t xml:space="preserve">地方交付税</t>
  </si>
  <si>
    <t xml:space="preserve">利子割
交付金</t>
  </si>
  <si>
    <t xml:space="preserve">配当割
交付金</t>
  </si>
  <si>
    <t xml:space="preserve">株　式　等
譲渡所得割
交　付　金</t>
  </si>
  <si>
    <t xml:space="preserve">地　　方
消費税
交付金</t>
  </si>
  <si>
    <t xml:space="preserve">自動車
取得税
交付金</t>
  </si>
  <si>
    <t xml:space="preserve">交通安全
対　　策
特別交付金</t>
  </si>
  <si>
    <t xml:space="preserve">分担金
及   び
負担金</t>
  </si>
  <si>
    <t xml:space="preserve">使用料
・
手数料</t>
  </si>
  <si>
    <t xml:space="preserve">国庫支出金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地方債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　富山県市町村支援課「決算統計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\ ###\ ##0"/>
    <numFmt numFmtId="168" formatCode="###\ #00"/>
    <numFmt numFmtId="169" formatCode="#\ ###\ ##0\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Ｐ明朝"/>
      <family val="1"/>
      <charset val="128"/>
    </font>
    <font>
      <sz val="7.5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7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7.87"/>
    <col collapsed="false" customWidth="true" hidden="false" outlineLevel="0" max="3" min="3" style="1" width="0.49"/>
    <col collapsed="false" customWidth="true" hidden="false" outlineLevel="0" max="5" min="4" style="1" width="9.49"/>
    <col collapsed="false" customWidth="true" hidden="false" outlineLevel="0" max="6" min="6" style="1" width="8.12"/>
    <col collapsed="false" customWidth="true" hidden="false" outlineLevel="0" max="7" min="7" style="1" width="8.36"/>
    <col collapsed="false" customWidth="true" hidden="false" outlineLevel="0" max="8" min="8" style="1" width="8.25"/>
    <col collapsed="false" customWidth="true" hidden="false" outlineLevel="0" max="9" min="9" style="1" width="7.62"/>
    <col collapsed="false" customWidth="true" hidden="false" outlineLevel="0" max="10" min="10" style="1" width="6.62"/>
    <col collapsed="false" customWidth="true" hidden="false" outlineLevel="0" max="11" min="11" style="1" width="6.99"/>
    <col collapsed="false" customWidth="true" hidden="false" outlineLevel="0" max="12" min="12" style="1" width="8.12"/>
    <col collapsed="false" customWidth="true" hidden="false" outlineLevel="0" max="13" min="13" style="1" width="7.87"/>
    <col collapsed="false" customWidth="true" hidden="false" outlineLevel="0" max="14" min="14" style="1" width="7.12"/>
    <col collapsed="false" customWidth="true" hidden="false" outlineLevel="0" max="15" min="15" style="1" width="7.62"/>
    <col collapsed="false" customWidth="true" hidden="false" outlineLevel="0" max="16" min="16" style="1" width="8.12"/>
    <col collapsed="false" customWidth="true" hidden="false" outlineLevel="0" max="18" min="17" style="1" width="8.25"/>
    <col collapsed="false" customWidth="true" hidden="false" outlineLevel="0" max="20" min="19" style="1" width="7.62"/>
    <col collapsed="false" customWidth="true" hidden="false" outlineLevel="0" max="22" min="21" style="1" width="8.12"/>
    <col collapsed="false" customWidth="true" hidden="false" outlineLevel="0" max="23" min="23" style="1" width="8.25"/>
    <col collapsed="false" customWidth="true" hidden="false" outlineLevel="0" max="24" min="24" style="1" width="9.75"/>
    <col collapsed="false" customWidth="false" hidden="false" outlineLevel="0" max="257" min="25" style="1" width="8.99"/>
  </cols>
  <sheetData>
    <row r="1" customFormat="false" ht="22.5" hidden="false" customHeight="true" outlineLevel="0" collapsed="false">
      <c r="F1" s="3" t="s">
        <v>0</v>
      </c>
      <c r="G1" s="4" t="s">
        <v>1</v>
      </c>
      <c r="H1" s="4"/>
      <c r="I1" s="4"/>
      <c r="J1" s="4"/>
      <c r="K1" s="4"/>
      <c r="L1" s="5"/>
      <c r="N1" s="5"/>
      <c r="O1" s="4" t="s">
        <v>2</v>
      </c>
      <c r="P1" s="4"/>
      <c r="Q1" s="4"/>
      <c r="R1" s="5"/>
      <c r="S1" s="5"/>
      <c r="T1" s="5"/>
    </row>
    <row r="2" customFormat="false" ht="15" hidden="false" customHeight="true" outlineLevel="0" collapsed="false">
      <c r="E2" s="6"/>
      <c r="F2" s="7"/>
      <c r="G2" s="8" t="s">
        <v>3</v>
      </c>
      <c r="H2" s="9" t="s">
        <v>4</v>
      </c>
      <c r="I2" s="9"/>
      <c r="J2" s="9"/>
      <c r="K2" s="9"/>
      <c r="L2" s="10"/>
      <c r="M2" s="11"/>
      <c r="N2" s="10"/>
      <c r="O2" s="9" t="s">
        <v>5</v>
      </c>
      <c r="P2" s="9"/>
      <c r="Q2" s="9"/>
      <c r="R2" s="9"/>
      <c r="S2" s="10"/>
      <c r="T2" s="11"/>
      <c r="U2" s="11"/>
      <c r="V2" s="12" t="s">
        <v>6</v>
      </c>
      <c r="W2" s="12"/>
    </row>
    <row r="3" customFormat="false" ht="6" hidden="false" customHeight="true" outlineLevel="0" collapsed="false">
      <c r="E3" s="6"/>
      <c r="F3" s="7"/>
      <c r="G3" s="7"/>
      <c r="H3" s="7"/>
      <c r="I3" s="7"/>
      <c r="J3" s="7"/>
      <c r="K3" s="13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s="2" customFormat="true" ht="47.25" hidden="false" customHeight="true" outlineLevel="0" collapsed="false">
      <c r="A4" s="14"/>
      <c r="B4" s="15" t="s">
        <v>4</v>
      </c>
      <c r="C4" s="16"/>
      <c r="D4" s="17" t="s">
        <v>7</v>
      </c>
      <c r="E4" s="17" t="s">
        <v>8</v>
      </c>
      <c r="F4" s="18" t="s">
        <v>9</v>
      </c>
      <c r="G4" s="19" t="s">
        <v>10</v>
      </c>
      <c r="H4" s="18" t="s">
        <v>11</v>
      </c>
      <c r="I4" s="20" t="s">
        <v>12</v>
      </c>
      <c r="J4" s="20" t="s">
        <v>13</v>
      </c>
      <c r="K4" s="21" t="s">
        <v>14</v>
      </c>
      <c r="L4" s="22" t="s">
        <v>15</v>
      </c>
      <c r="M4" s="23" t="s">
        <v>16</v>
      </c>
      <c r="N4" s="24" t="s">
        <v>17</v>
      </c>
      <c r="O4" s="20" t="s">
        <v>18</v>
      </c>
      <c r="P4" s="23" t="s">
        <v>19</v>
      </c>
      <c r="Q4" s="18" t="s">
        <v>20</v>
      </c>
      <c r="R4" s="18" t="s">
        <v>21</v>
      </c>
      <c r="S4" s="18" t="s">
        <v>22</v>
      </c>
      <c r="T4" s="17" t="s">
        <v>23</v>
      </c>
      <c r="U4" s="17" t="s">
        <v>24</v>
      </c>
      <c r="V4" s="17" t="s">
        <v>25</v>
      </c>
      <c r="W4" s="25" t="s">
        <v>26</v>
      </c>
    </row>
    <row r="5" customFormat="false" ht="3" hidden="false" customHeight="true" outlineLevel="0" collapsed="false">
      <c r="C5" s="26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4.1" hidden="false" customHeight="true" outlineLevel="0" collapsed="false">
      <c r="B6" s="28" t="s">
        <v>27</v>
      </c>
      <c r="C6" s="26"/>
      <c r="D6" s="29" t="n">
        <v>474981028</v>
      </c>
      <c r="E6" s="29" t="n">
        <v>160007418</v>
      </c>
      <c r="F6" s="29" t="n">
        <v>4920412</v>
      </c>
      <c r="G6" s="29" t="n">
        <v>1850221</v>
      </c>
      <c r="H6" s="29" t="n">
        <v>96958482</v>
      </c>
      <c r="I6" s="29" t="n">
        <v>678994</v>
      </c>
      <c r="J6" s="29" t="n">
        <v>304831</v>
      </c>
      <c r="K6" s="29" t="n">
        <v>91821</v>
      </c>
      <c r="L6" s="29" t="n">
        <v>10535444</v>
      </c>
      <c r="M6" s="29" t="n">
        <v>1242859</v>
      </c>
      <c r="N6" s="29" t="n">
        <v>208999</v>
      </c>
      <c r="O6" s="29" t="n">
        <v>4441450</v>
      </c>
      <c r="P6" s="29" t="n">
        <v>10828325</v>
      </c>
      <c r="Q6" s="29" t="n">
        <v>50936136</v>
      </c>
      <c r="R6" s="29" t="n">
        <v>29350992</v>
      </c>
      <c r="S6" s="29" t="n">
        <v>1373773</v>
      </c>
      <c r="T6" s="29" t="n">
        <v>227863</v>
      </c>
      <c r="U6" s="29" t="n">
        <v>3403964</v>
      </c>
      <c r="V6" s="29" t="n">
        <v>12068845</v>
      </c>
      <c r="W6" s="29" t="n">
        <v>65185643</v>
      </c>
    </row>
    <row r="7" customFormat="false" ht="14.1" hidden="false" customHeight="true" outlineLevel="0" collapsed="false">
      <c r="B7" s="28" t="s">
        <v>28</v>
      </c>
      <c r="C7" s="26"/>
      <c r="D7" s="29" t="n">
        <v>479360764</v>
      </c>
      <c r="E7" s="29" t="n">
        <v>163880044</v>
      </c>
      <c r="F7" s="29" t="n">
        <v>4799043</v>
      </c>
      <c r="G7" s="29" t="n">
        <v>1653952</v>
      </c>
      <c r="H7" s="29" t="n">
        <v>98747012</v>
      </c>
      <c r="I7" s="29" t="n">
        <v>654330</v>
      </c>
      <c r="J7" s="29" t="n">
        <v>326216</v>
      </c>
      <c r="K7" s="29" t="n">
        <v>97142</v>
      </c>
      <c r="L7" s="29" t="n">
        <v>10426940</v>
      </c>
      <c r="M7" s="29" t="n">
        <v>952613</v>
      </c>
      <c r="N7" s="29" t="n">
        <v>201710</v>
      </c>
      <c r="O7" s="29" t="n">
        <v>4594943</v>
      </c>
      <c r="P7" s="29" t="n">
        <v>10804052</v>
      </c>
      <c r="Q7" s="29" t="n">
        <v>50710499</v>
      </c>
      <c r="R7" s="29" t="n">
        <v>29582786</v>
      </c>
      <c r="S7" s="29" t="n">
        <v>1303099</v>
      </c>
      <c r="T7" s="29" t="n">
        <v>374954</v>
      </c>
      <c r="U7" s="29" t="n">
        <v>5637222</v>
      </c>
      <c r="V7" s="29" t="n">
        <v>15379481</v>
      </c>
      <c r="W7" s="29" t="n">
        <v>60535058</v>
      </c>
    </row>
    <row r="8" customFormat="false" ht="14.1" hidden="false" customHeight="true" outlineLevel="0" collapsed="false">
      <c r="B8" s="28" t="s">
        <v>29</v>
      </c>
      <c r="C8" s="26"/>
      <c r="D8" s="29" t="n">
        <v>469984952</v>
      </c>
      <c r="E8" s="29" t="n">
        <v>160478013</v>
      </c>
      <c r="F8" s="29" t="n">
        <v>4502534</v>
      </c>
      <c r="G8" s="29" t="n">
        <v>585851</v>
      </c>
      <c r="H8" s="29" t="n">
        <v>99524844</v>
      </c>
      <c r="I8" s="29" t="n">
        <v>544514</v>
      </c>
      <c r="J8" s="29" t="n">
        <v>351011</v>
      </c>
      <c r="K8" s="29" t="n">
        <v>92393</v>
      </c>
      <c r="L8" s="29" t="n">
        <v>10402733</v>
      </c>
      <c r="M8" s="29" t="n">
        <v>1416706</v>
      </c>
      <c r="N8" s="29" t="n">
        <v>195714</v>
      </c>
      <c r="O8" s="29" t="n">
        <v>4777363</v>
      </c>
      <c r="P8" s="29" t="n">
        <v>10437743</v>
      </c>
      <c r="Q8" s="29" t="n">
        <v>46195003</v>
      </c>
      <c r="R8" s="29" t="n">
        <v>26743982</v>
      </c>
      <c r="S8" s="29" t="n">
        <v>1503673</v>
      </c>
      <c r="T8" s="29" t="n">
        <v>574648</v>
      </c>
      <c r="U8" s="29" t="n">
        <v>6441848</v>
      </c>
      <c r="V8" s="29" t="n">
        <v>14795109</v>
      </c>
      <c r="W8" s="29" t="n">
        <v>61301741</v>
      </c>
    </row>
    <row r="9" customFormat="false" ht="14.1" hidden="false" customHeight="true" outlineLevel="0" collapsed="false">
      <c r="B9" s="28" t="s">
        <v>30</v>
      </c>
      <c r="C9" s="26"/>
      <c r="D9" s="29" t="n">
        <v>502081755</v>
      </c>
      <c r="E9" s="29" t="n">
        <v>161298819</v>
      </c>
      <c r="F9" s="29" t="n">
        <v>4300879</v>
      </c>
      <c r="G9" s="29" t="n">
        <v>564336</v>
      </c>
      <c r="H9" s="29" t="n">
        <v>99520409</v>
      </c>
      <c r="I9" s="29" t="n">
        <v>422268</v>
      </c>
      <c r="J9" s="29" t="n">
        <v>692950</v>
      </c>
      <c r="K9" s="29" t="n">
        <v>938467</v>
      </c>
      <c r="L9" s="29" t="n">
        <v>10314072</v>
      </c>
      <c r="M9" s="29" t="n">
        <v>1282190</v>
      </c>
      <c r="N9" s="29" t="n">
        <v>184591</v>
      </c>
      <c r="O9" s="29" t="n">
        <v>5257017</v>
      </c>
      <c r="P9" s="29" t="n">
        <v>10341964</v>
      </c>
      <c r="Q9" s="29" t="n">
        <v>69788121</v>
      </c>
      <c r="R9" s="29" t="n">
        <v>27025575</v>
      </c>
      <c r="S9" s="29" t="n">
        <v>2113308</v>
      </c>
      <c r="T9" s="29" t="n">
        <v>553456</v>
      </c>
      <c r="U9" s="29" t="n">
        <v>5295214</v>
      </c>
      <c r="V9" s="29" t="n">
        <v>13481137</v>
      </c>
      <c r="W9" s="29" t="n">
        <v>70559876</v>
      </c>
    </row>
    <row r="10" s="30" customFormat="true" ht="14.1" hidden="false" customHeight="true" outlineLevel="0" collapsed="false">
      <c r="B10" s="28" t="s">
        <v>31</v>
      </c>
      <c r="C10" s="31"/>
      <c r="D10" s="32" t="n">
        <f aca="false">SUM(D12:D26)</f>
        <v>502096833</v>
      </c>
      <c r="E10" s="32" t="n">
        <f aca="false">SUM(E12:E26)</f>
        <v>164575985</v>
      </c>
      <c r="F10" s="32" t="n">
        <f aca="false">SUM(F12:F26)</f>
        <v>4115074</v>
      </c>
      <c r="G10" s="32" t="n">
        <f aca="false">SUM(G12:G26)</f>
        <v>529902</v>
      </c>
      <c r="H10" s="32" t="n">
        <f aca="false">SUM(H12:H26)</f>
        <v>97156066</v>
      </c>
      <c r="I10" s="32" t="n">
        <f aca="false">SUM(I12:I26)</f>
        <v>370230</v>
      </c>
      <c r="J10" s="32" t="n">
        <f aca="false">SUM(J12:J26)</f>
        <v>1280799</v>
      </c>
      <c r="K10" s="32" t="n">
        <f aca="false">SUM(K12:K26)</f>
        <v>632303</v>
      </c>
      <c r="L10" s="32" t="n">
        <f aca="false">SUM(L12:L26)</f>
        <v>12494451</v>
      </c>
      <c r="M10" s="32" t="n">
        <f aca="false">SUM(M12:M26)</f>
        <v>509885</v>
      </c>
      <c r="N10" s="32" t="n">
        <f aca="false">SUM(N12:N26)</f>
        <v>161729</v>
      </c>
      <c r="O10" s="32" t="n">
        <f aca="false">SUM(O12:O26)</f>
        <v>5229726</v>
      </c>
      <c r="P10" s="32" t="n">
        <f aca="false">SUM(P12:P26)</f>
        <v>10097534</v>
      </c>
      <c r="Q10" s="32" t="n">
        <f aca="false">SUM(Q12:Q26)</f>
        <v>59780619</v>
      </c>
      <c r="R10" s="32" t="n">
        <f aca="false">SUM(R12:R26)</f>
        <v>27288327</v>
      </c>
      <c r="S10" s="32" t="n">
        <f aca="false">SUM(S12:S26)</f>
        <v>1256300</v>
      </c>
      <c r="T10" s="32" t="n">
        <f aca="false">SUM(T12:T26)</f>
        <v>821105</v>
      </c>
      <c r="U10" s="32" t="n">
        <f aca="false">SUM(U12:U26)</f>
        <v>13570858</v>
      </c>
      <c r="V10" s="32" t="n">
        <f aca="false">SUM(V12:V26)</f>
        <v>13932371</v>
      </c>
      <c r="W10" s="32" t="n">
        <f aca="false">SUM(W12:W26)</f>
        <v>70615454</v>
      </c>
    </row>
    <row r="11" customFormat="false" ht="5.25" hidden="false" customHeight="true" outlineLevel="0" collapsed="false">
      <c r="C11" s="26"/>
      <c r="D11" s="29"/>
      <c r="E11" s="29"/>
      <c r="F11" s="29"/>
      <c r="G11" s="33"/>
      <c r="H11" s="33"/>
      <c r="I11" s="29"/>
      <c r="J11" s="29"/>
      <c r="K11" s="29"/>
      <c r="L11" s="29"/>
      <c r="M11" s="29"/>
      <c r="N11" s="29"/>
      <c r="O11" s="33"/>
      <c r="P11" s="33"/>
      <c r="Q11" s="33"/>
      <c r="R11" s="33"/>
      <c r="S11" s="33"/>
      <c r="T11" s="33"/>
      <c r="U11" s="33"/>
      <c r="V11" s="34"/>
      <c r="W11" s="33"/>
    </row>
    <row r="12" customFormat="false" ht="14.1" hidden="false" customHeight="true" outlineLevel="0" collapsed="false">
      <c r="B12" s="28" t="s">
        <v>32</v>
      </c>
      <c r="C12" s="26"/>
      <c r="D12" s="29" t="n">
        <v>167614373</v>
      </c>
      <c r="E12" s="29" t="n">
        <v>71380568</v>
      </c>
      <c r="F12" s="29" t="n">
        <v>1306691</v>
      </c>
      <c r="G12" s="29" t="n">
        <v>235433</v>
      </c>
      <c r="H12" s="29" t="n">
        <v>21662742</v>
      </c>
      <c r="I12" s="29" t="n">
        <v>156226</v>
      </c>
      <c r="J12" s="35" t="n">
        <v>540556</v>
      </c>
      <c r="K12" s="35" t="n">
        <v>266898</v>
      </c>
      <c r="L12" s="29" t="n">
        <v>5057579</v>
      </c>
      <c r="M12" s="35" t="n">
        <v>158848</v>
      </c>
      <c r="N12" s="29" t="n">
        <v>69654</v>
      </c>
      <c r="O12" s="29" t="n">
        <v>2015517</v>
      </c>
      <c r="P12" s="29" t="n">
        <v>3615921</v>
      </c>
      <c r="Q12" s="29" t="n">
        <v>22020497</v>
      </c>
      <c r="R12" s="29" t="n">
        <v>7825006</v>
      </c>
      <c r="S12" s="29" t="n">
        <v>390802</v>
      </c>
      <c r="T12" s="29" t="n">
        <v>168667</v>
      </c>
      <c r="U12" s="29" t="n">
        <v>3253418</v>
      </c>
      <c r="V12" s="29" t="n">
        <v>2236203</v>
      </c>
      <c r="W12" s="29" t="n">
        <v>21349537</v>
      </c>
    </row>
    <row r="13" customFormat="false" ht="14.1" hidden="false" customHeight="true" outlineLevel="0" collapsed="false">
      <c r="B13" s="28" t="s">
        <v>33</v>
      </c>
      <c r="C13" s="26"/>
      <c r="D13" s="29" t="n">
        <v>84654375</v>
      </c>
      <c r="E13" s="29" t="n">
        <v>25638375</v>
      </c>
      <c r="F13" s="29" t="n">
        <v>578382</v>
      </c>
      <c r="G13" s="29" t="n">
        <v>80516</v>
      </c>
      <c r="H13" s="29" t="n">
        <v>9572824</v>
      </c>
      <c r="I13" s="29" t="n">
        <v>57978</v>
      </c>
      <c r="J13" s="35" t="n">
        <v>200387</v>
      </c>
      <c r="K13" s="35" t="n">
        <v>98862</v>
      </c>
      <c r="L13" s="29" t="n">
        <v>2021027</v>
      </c>
      <c r="M13" s="36" t="n">
        <v>72256</v>
      </c>
      <c r="N13" s="29" t="n">
        <v>29357</v>
      </c>
      <c r="O13" s="29" t="n">
        <v>1286644</v>
      </c>
      <c r="P13" s="29" t="n">
        <v>1781447</v>
      </c>
      <c r="Q13" s="29" t="n">
        <v>14164936</v>
      </c>
      <c r="R13" s="29" t="n">
        <v>4186249</v>
      </c>
      <c r="S13" s="29" t="n">
        <v>111275</v>
      </c>
      <c r="T13" s="29" t="n">
        <v>186045</v>
      </c>
      <c r="U13" s="29" t="n">
        <v>2535858</v>
      </c>
      <c r="V13" s="29" t="n">
        <v>845581</v>
      </c>
      <c r="W13" s="29" t="n">
        <v>16542700</v>
      </c>
    </row>
    <row r="14" customFormat="false" ht="14.1" hidden="false" customHeight="true" outlineLevel="0" collapsed="false">
      <c r="B14" s="28" t="s">
        <v>34</v>
      </c>
      <c r="C14" s="26"/>
      <c r="D14" s="29" t="n">
        <v>18507869</v>
      </c>
      <c r="E14" s="29" t="n">
        <v>6504926</v>
      </c>
      <c r="F14" s="29" t="n">
        <v>147998</v>
      </c>
      <c r="G14" s="29" t="n">
        <v>18835</v>
      </c>
      <c r="H14" s="29" t="n">
        <v>3276516</v>
      </c>
      <c r="I14" s="29" t="n">
        <v>14477</v>
      </c>
      <c r="J14" s="36" t="n">
        <v>49971</v>
      </c>
      <c r="K14" s="35" t="n">
        <v>24630</v>
      </c>
      <c r="L14" s="36" t="n">
        <v>529267</v>
      </c>
      <c r="M14" s="36" t="n">
        <v>18816</v>
      </c>
      <c r="N14" s="29" t="n">
        <v>6202</v>
      </c>
      <c r="O14" s="29" t="n">
        <v>320718</v>
      </c>
      <c r="P14" s="29" t="n">
        <v>355391</v>
      </c>
      <c r="Q14" s="29" t="n">
        <v>2007347</v>
      </c>
      <c r="R14" s="29" t="n">
        <v>1224226</v>
      </c>
      <c r="S14" s="29" t="n">
        <v>48615</v>
      </c>
      <c r="T14" s="29" t="n">
        <v>18215</v>
      </c>
      <c r="U14" s="29" t="n">
        <v>485740</v>
      </c>
      <c r="V14" s="29" t="n">
        <v>878335</v>
      </c>
      <c r="W14" s="29" t="n">
        <v>1660353</v>
      </c>
    </row>
    <row r="15" customFormat="false" ht="14.1" hidden="false" customHeight="true" outlineLevel="0" collapsed="false">
      <c r="B15" s="28" t="s">
        <v>35</v>
      </c>
      <c r="C15" s="26"/>
      <c r="D15" s="29" t="n">
        <v>22762835</v>
      </c>
      <c r="E15" s="29" t="n">
        <v>5461770</v>
      </c>
      <c r="F15" s="29" t="n">
        <v>199543</v>
      </c>
      <c r="G15" s="29" t="n">
        <v>17965</v>
      </c>
      <c r="H15" s="29" t="n">
        <v>7053038</v>
      </c>
      <c r="I15" s="29" t="n">
        <v>14718</v>
      </c>
      <c r="J15" s="36" t="n">
        <v>50859</v>
      </c>
      <c r="K15" s="35" t="n">
        <v>25087</v>
      </c>
      <c r="L15" s="36" t="n">
        <v>519974</v>
      </c>
      <c r="M15" s="36" t="n">
        <v>25386</v>
      </c>
      <c r="N15" s="29" t="n">
        <v>5246</v>
      </c>
      <c r="O15" s="29" t="n">
        <v>199368</v>
      </c>
      <c r="P15" s="29" t="n">
        <v>309462</v>
      </c>
      <c r="Q15" s="29" t="n">
        <v>2278563</v>
      </c>
      <c r="R15" s="29" t="n">
        <v>1888986</v>
      </c>
      <c r="S15" s="29" t="n">
        <v>74982</v>
      </c>
      <c r="T15" s="29" t="n">
        <v>51834</v>
      </c>
      <c r="U15" s="29" t="n">
        <v>764232</v>
      </c>
      <c r="V15" s="29" t="n">
        <v>707659</v>
      </c>
      <c r="W15" s="29" t="n">
        <v>2115892</v>
      </c>
    </row>
    <row r="16" customFormat="false" ht="14.1" hidden="false" customHeight="true" outlineLevel="0" collapsed="false">
      <c r="B16" s="28" t="s">
        <v>36</v>
      </c>
      <c r="C16" s="26"/>
      <c r="D16" s="29" t="n">
        <v>14275761</v>
      </c>
      <c r="E16" s="29" t="n">
        <v>5080335</v>
      </c>
      <c r="F16" s="29" t="n">
        <v>112215</v>
      </c>
      <c r="G16" s="29" t="n">
        <v>17690</v>
      </c>
      <c r="H16" s="29" t="n">
        <v>2287306</v>
      </c>
      <c r="I16" s="29" t="n">
        <v>10975</v>
      </c>
      <c r="J16" s="35" t="n">
        <v>38084</v>
      </c>
      <c r="K16" s="35" t="n">
        <v>18841</v>
      </c>
      <c r="L16" s="36" t="n">
        <v>359517</v>
      </c>
      <c r="M16" s="36" t="n">
        <v>14186</v>
      </c>
      <c r="N16" s="29" t="n">
        <v>4017</v>
      </c>
      <c r="O16" s="29" t="n">
        <v>220255</v>
      </c>
      <c r="P16" s="29" t="n">
        <v>219217</v>
      </c>
      <c r="Q16" s="29" t="n">
        <v>1674162</v>
      </c>
      <c r="R16" s="29" t="n">
        <v>836901</v>
      </c>
      <c r="S16" s="29" t="n">
        <v>35350</v>
      </c>
      <c r="T16" s="29" t="n">
        <v>21865</v>
      </c>
      <c r="U16" s="29" t="n">
        <v>875477</v>
      </c>
      <c r="V16" s="29" t="n">
        <v>915000</v>
      </c>
      <c r="W16" s="29" t="n">
        <v>1133500</v>
      </c>
    </row>
    <row r="17" customFormat="false" ht="14.1" hidden="false" customHeight="true" outlineLevel="0" collapsed="false">
      <c r="B17" s="28" t="s">
        <v>37</v>
      </c>
      <c r="C17" s="26"/>
      <c r="D17" s="29" t="n">
        <v>24762432</v>
      </c>
      <c r="E17" s="29" t="n">
        <v>7989448</v>
      </c>
      <c r="F17" s="29" t="n">
        <v>162557</v>
      </c>
      <c r="G17" s="29" t="n">
        <v>20802</v>
      </c>
      <c r="H17" s="29" t="n">
        <v>4304298</v>
      </c>
      <c r="I17" s="29" t="n">
        <v>15027</v>
      </c>
      <c r="J17" s="35" t="n">
        <v>52045</v>
      </c>
      <c r="K17" s="35" t="n">
        <v>25714</v>
      </c>
      <c r="L17" s="36" t="n">
        <v>492166</v>
      </c>
      <c r="M17" s="36" t="n">
        <v>20533</v>
      </c>
      <c r="N17" s="29" t="n">
        <v>4511</v>
      </c>
      <c r="O17" s="29" t="n">
        <v>217554</v>
      </c>
      <c r="P17" s="29" t="n">
        <v>330525</v>
      </c>
      <c r="Q17" s="29" t="n">
        <v>2729579</v>
      </c>
      <c r="R17" s="29" t="n">
        <v>1366222</v>
      </c>
      <c r="S17" s="29" t="n">
        <v>117004</v>
      </c>
      <c r="T17" s="29" t="n">
        <v>36797</v>
      </c>
      <c r="U17" s="29" t="n">
        <v>1173369</v>
      </c>
      <c r="V17" s="29" t="n">
        <v>860757</v>
      </c>
      <c r="W17" s="29" t="n">
        <v>3709572</v>
      </c>
    </row>
    <row r="18" customFormat="false" ht="14.1" hidden="false" customHeight="true" outlineLevel="0" collapsed="false">
      <c r="B18" s="28" t="s">
        <v>38</v>
      </c>
      <c r="C18" s="26"/>
      <c r="D18" s="29" t="n">
        <v>24309204</v>
      </c>
      <c r="E18" s="29" t="n">
        <v>6846114</v>
      </c>
      <c r="F18" s="29" t="n">
        <v>257570</v>
      </c>
      <c r="G18" s="29" t="n">
        <v>22529</v>
      </c>
      <c r="H18" s="29" t="n">
        <v>6070129</v>
      </c>
      <c r="I18" s="29" t="n">
        <v>16433</v>
      </c>
      <c r="J18" s="35" t="n">
        <v>56891</v>
      </c>
      <c r="K18" s="35" t="n">
        <v>28100</v>
      </c>
      <c r="L18" s="36" t="n">
        <v>561517</v>
      </c>
      <c r="M18" s="36" t="n">
        <v>32531</v>
      </c>
      <c r="N18" s="29" t="n">
        <v>6410</v>
      </c>
      <c r="O18" s="29" t="n">
        <v>16494</v>
      </c>
      <c r="P18" s="29" t="n">
        <v>679450</v>
      </c>
      <c r="Q18" s="29" t="n">
        <v>2425270</v>
      </c>
      <c r="R18" s="29" t="n">
        <v>1140990</v>
      </c>
      <c r="S18" s="29" t="n">
        <v>33356</v>
      </c>
      <c r="T18" s="29" t="n">
        <v>18367</v>
      </c>
      <c r="U18" s="29" t="n">
        <v>357214</v>
      </c>
      <c r="V18" s="29" t="n">
        <v>1654264</v>
      </c>
      <c r="W18" s="29" t="n">
        <v>3426100</v>
      </c>
    </row>
    <row r="19" customFormat="false" ht="14.1" hidden="false" customHeight="true" outlineLevel="0" collapsed="false">
      <c r="B19" s="28" t="s">
        <v>39</v>
      </c>
      <c r="C19" s="26"/>
      <c r="D19" s="29" t="n">
        <v>14580826</v>
      </c>
      <c r="E19" s="29" t="n">
        <v>4273217</v>
      </c>
      <c r="F19" s="29" t="n">
        <v>177690</v>
      </c>
      <c r="G19" s="29" t="n">
        <v>9181</v>
      </c>
      <c r="H19" s="29" t="n">
        <v>3482988</v>
      </c>
      <c r="I19" s="29" t="n">
        <v>9585</v>
      </c>
      <c r="J19" s="35" t="n">
        <v>33114</v>
      </c>
      <c r="K19" s="35" t="n">
        <v>16332</v>
      </c>
      <c r="L19" s="36" t="n">
        <v>346773</v>
      </c>
      <c r="M19" s="36" t="n">
        <v>22501</v>
      </c>
      <c r="N19" s="29" t="n">
        <v>4735</v>
      </c>
      <c r="O19" s="29" t="n">
        <v>77352</v>
      </c>
      <c r="P19" s="29" t="n">
        <v>350695</v>
      </c>
      <c r="Q19" s="29" t="n">
        <v>1253420</v>
      </c>
      <c r="R19" s="29" t="n">
        <v>809667</v>
      </c>
      <c r="S19" s="29" t="n">
        <v>84467</v>
      </c>
      <c r="T19" s="29" t="n">
        <v>11156</v>
      </c>
      <c r="U19" s="29" t="n">
        <v>613662</v>
      </c>
      <c r="V19" s="29" t="n">
        <v>595843</v>
      </c>
      <c r="W19" s="29" t="n">
        <v>1522400</v>
      </c>
    </row>
    <row r="20" customFormat="false" ht="14.1" hidden="false" customHeight="true" outlineLevel="0" collapsed="false">
      <c r="B20" s="28" t="s">
        <v>40</v>
      </c>
      <c r="C20" s="26"/>
      <c r="D20" s="29" t="n">
        <v>39751425</v>
      </c>
      <c r="E20" s="29" t="n">
        <v>6996626</v>
      </c>
      <c r="F20" s="29" t="n">
        <v>368146</v>
      </c>
      <c r="G20" s="29" t="n">
        <v>12736</v>
      </c>
      <c r="H20" s="29" t="n">
        <v>16360157</v>
      </c>
      <c r="I20" s="29" t="n">
        <v>15905</v>
      </c>
      <c r="J20" s="36" t="n">
        <v>54910</v>
      </c>
      <c r="K20" s="35" t="n">
        <v>27068</v>
      </c>
      <c r="L20" s="35" t="n">
        <v>614351</v>
      </c>
      <c r="M20" s="35" t="n">
        <v>46356</v>
      </c>
      <c r="N20" s="29" t="n">
        <v>7503</v>
      </c>
      <c r="O20" s="29" t="n">
        <v>58795</v>
      </c>
      <c r="P20" s="29" t="n">
        <v>647023</v>
      </c>
      <c r="Q20" s="29" t="n">
        <v>2690713</v>
      </c>
      <c r="R20" s="29" t="n">
        <v>2352143</v>
      </c>
      <c r="S20" s="29" t="n">
        <v>202075</v>
      </c>
      <c r="T20" s="29" t="n">
        <v>14254</v>
      </c>
      <c r="U20" s="29" t="n">
        <v>342213</v>
      </c>
      <c r="V20" s="29" t="n">
        <v>2008821</v>
      </c>
      <c r="W20" s="29" t="n">
        <v>5873381</v>
      </c>
    </row>
    <row r="21" customFormat="false" ht="14.1" hidden="false" customHeight="true" outlineLevel="0" collapsed="false">
      <c r="B21" s="28" t="s">
        <v>41</v>
      </c>
      <c r="C21" s="26"/>
      <c r="D21" s="29" t="n">
        <v>43312162</v>
      </c>
      <c r="E21" s="29" t="n">
        <v>13161806</v>
      </c>
      <c r="F21" s="29" t="n">
        <v>346528</v>
      </c>
      <c r="G21" s="29" t="n">
        <v>53505</v>
      </c>
      <c r="H21" s="29" t="n">
        <v>9339790</v>
      </c>
      <c r="I21" s="29" t="n">
        <v>30457</v>
      </c>
      <c r="J21" s="36" t="n">
        <v>105476</v>
      </c>
      <c r="K21" s="35" t="n">
        <v>52111</v>
      </c>
      <c r="L21" s="33" t="n">
        <v>1062592</v>
      </c>
      <c r="M21" s="36" t="n">
        <v>40352</v>
      </c>
      <c r="N21" s="29" t="n">
        <v>14489</v>
      </c>
      <c r="O21" s="29" t="n">
        <v>423365</v>
      </c>
      <c r="P21" s="29" t="n">
        <v>771283</v>
      </c>
      <c r="Q21" s="29" t="n">
        <v>4545680</v>
      </c>
      <c r="R21" s="29" t="n">
        <v>2514065</v>
      </c>
      <c r="S21" s="29" t="n">
        <v>49773</v>
      </c>
      <c r="T21" s="29" t="n">
        <v>154336</v>
      </c>
      <c r="U21" s="29" t="n">
        <v>1307253</v>
      </c>
      <c r="V21" s="29" t="n">
        <v>740424</v>
      </c>
      <c r="W21" s="29" t="n">
        <v>7147000</v>
      </c>
    </row>
    <row r="22" customFormat="false" ht="14.1" hidden="false" customHeight="true" outlineLevel="0" collapsed="false">
      <c r="B22" s="28" t="s">
        <v>42</v>
      </c>
      <c r="C22" s="26"/>
      <c r="D22" s="29" t="n">
        <v>1620962</v>
      </c>
      <c r="E22" s="29" t="n">
        <v>392939</v>
      </c>
      <c r="F22" s="29" t="n">
        <v>9191</v>
      </c>
      <c r="G22" s="29" t="n">
        <v>2385</v>
      </c>
      <c r="H22" s="29" t="n">
        <v>689976</v>
      </c>
      <c r="I22" s="29" t="n">
        <v>1143</v>
      </c>
      <c r="J22" s="35" t="n">
        <v>3990</v>
      </c>
      <c r="K22" s="35" t="n">
        <v>1982</v>
      </c>
      <c r="L22" s="36" t="n">
        <v>28228</v>
      </c>
      <c r="M22" s="36" t="n">
        <v>1161</v>
      </c>
      <c r="N22" s="29" t="n">
        <v>0</v>
      </c>
      <c r="O22" s="29" t="n">
        <v>185</v>
      </c>
      <c r="P22" s="29" t="n">
        <v>58263</v>
      </c>
      <c r="Q22" s="29" t="n">
        <v>126280</v>
      </c>
      <c r="R22" s="29" t="n">
        <v>72924</v>
      </c>
      <c r="S22" s="29" t="n">
        <v>5867</v>
      </c>
      <c r="T22" s="29" t="n">
        <v>100</v>
      </c>
      <c r="U22" s="29" t="n">
        <v>0</v>
      </c>
      <c r="V22" s="29" t="n">
        <v>67173</v>
      </c>
      <c r="W22" s="29" t="n">
        <v>139189</v>
      </c>
    </row>
    <row r="23" customFormat="false" ht="14.1" hidden="false" customHeight="true" outlineLevel="0" collapsed="false">
      <c r="B23" s="28" t="s">
        <v>43</v>
      </c>
      <c r="C23" s="26"/>
      <c r="D23" s="29" t="n">
        <v>9834554</v>
      </c>
      <c r="E23" s="29" t="n">
        <v>2801956</v>
      </c>
      <c r="F23" s="29" t="n">
        <v>110604</v>
      </c>
      <c r="G23" s="29" t="n">
        <v>9764</v>
      </c>
      <c r="H23" s="29" t="n">
        <v>3339168</v>
      </c>
      <c r="I23" s="29" t="n">
        <v>6638</v>
      </c>
      <c r="J23" s="36" t="n">
        <v>22930</v>
      </c>
      <c r="K23" s="35" t="n">
        <v>11308</v>
      </c>
      <c r="L23" s="35" t="n">
        <v>224767</v>
      </c>
      <c r="M23" s="35" t="n">
        <v>13995</v>
      </c>
      <c r="N23" s="29" t="n">
        <v>2111</v>
      </c>
      <c r="O23" s="29" t="n">
        <v>153250</v>
      </c>
      <c r="P23" s="29" t="n">
        <v>209112</v>
      </c>
      <c r="Q23" s="29" t="n">
        <v>828880</v>
      </c>
      <c r="R23" s="29" t="n">
        <v>612321</v>
      </c>
      <c r="S23" s="29" t="n">
        <v>15241</v>
      </c>
      <c r="T23" s="29" t="n">
        <v>11779</v>
      </c>
      <c r="U23" s="29" t="n">
        <v>77685</v>
      </c>
      <c r="V23" s="29" t="n">
        <v>300310</v>
      </c>
      <c r="W23" s="29" t="n">
        <v>750104</v>
      </c>
    </row>
    <row r="24" customFormat="false" ht="14.1" hidden="false" customHeight="true" outlineLevel="0" collapsed="false">
      <c r="B24" s="28" t="s">
        <v>44</v>
      </c>
      <c r="C24" s="26"/>
      <c r="D24" s="29" t="n">
        <v>13369390</v>
      </c>
      <c r="E24" s="29" t="n">
        <v>3153890</v>
      </c>
      <c r="F24" s="29" t="n">
        <v>122537</v>
      </c>
      <c r="G24" s="29" t="n">
        <v>15521</v>
      </c>
      <c r="H24" s="29" t="n">
        <v>3674539</v>
      </c>
      <c r="I24" s="29" t="n">
        <v>8196</v>
      </c>
      <c r="J24" s="36" t="n">
        <v>28361</v>
      </c>
      <c r="K24" s="35" t="n">
        <v>14003</v>
      </c>
      <c r="L24" s="35" t="n">
        <v>266971</v>
      </c>
      <c r="M24" s="35" t="n">
        <v>15525</v>
      </c>
      <c r="N24" s="29" t="n">
        <v>3045</v>
      </c>
      <c r="O24" s="29" t="n">
        <v>107578</v>
      </c>
      <c r="P24" s="29" t="n">
        <v>260315</v>
      </c>
      <c r="Q24" s="29" t="n">
        <v>994522</v>
      </c>
      <c r="R24" s="29" t="n">
        <v>1247030</v>
      </c>
      <c r="S24" s="29" t="n">
        <v>12282</v>
      </c>
      <c r="T24" s="29" t="n">
        <v>5787</v>
      </c>
      <c r="U24" s="29" t="n">
        <v>829475</v>
      </c>
      <c r="V24" s="29" t="n">
        <v>798504</v>
      </c>
      <c r="W24" s="29" t="n">
        <v>1263665</v>
      </c>
    </row>
    <row r="25" customFormat="false" ht="14.1" hidden="false" customHeight="true" outlineLevel="0" collapsed="false">
      <c r="B25" s="28" t="s">
        <v>45</v>
      </c>
      <c r="C25" s="26"/>
      <c r="D25" s="29" t="n">
        <v>13275836</v>
      </c>
      <c r="E25" s="29" t="n">
        <v>3403314</v>
      </c>
      <c r="F25" s="29" t="n">
        <v>152532</v>
      </c>
      <c r="G25" s="29" t="n">
        <v>9705</v>
      </c>
      <c r="H25" s="29" t="n">
        <v>2895536</v>
      </c>
      <c r="I25" s="29" t="n">
        <v>8591</v>
      </c>
      <c r="J25" s="35" t="n">
        <v>29873</v>
      </c>
      <c r="K25" s="35" t="n">
        <v>14802</v>
      </c>
      <c r="L25" s="35" t="n">
        <v>271227</v>
      </c>
      <c r="M25" s="35" t="n">
        <v>19430</v>
      </c>
      <c r="N25" s="29" t="n">
        <v>3389</v>
      </c>
      <c r="O25" s="29" t="n">
        <v>93051</v>
      </c>
      <c r="P25" s="29" t="n">
        <v>319669</v>
      </c>
      <c r="Q25" s="29" t="n">
        <v>1542463</v>
      </c>
      <c r="R25" s="29" t="n">
        <v>821705</v>
      </c>
      <c r="S25" s="29" t="n">
        <v>25518</v>
      </c>
      <c r="T25" s="29" t="n">
        <v>6419</v>
      </c>
      <c r="U25" s="29" t="n">
        <v>165584</v>
      </c>
      <c r="V25" s="29" t="n">
        <v>689643</v>
      </c>
      <c r="W25" s="29" t="n">
        <v>2395661</v>
      </c>
    </row>
    <row r="26" customFormat="false" ht="14.1" hidden="false" customHeight="true" outlineLevel="0" collapsed="false">
      <c r="B26" s="28" t="s">
        <v>46</v>
      </c>
      <c r="C26" s="26"/>
      <c r="D26" s="29" t="n">
        <v>9464829</v>
      </c>
      <c r="E26" s="29" t="n">
        <v>1490701</v>
      </c>
      <c r="F26" s="29" t="n">
        <v>62890</v>
      </c>
      <c r="G26" s="29" t="n">
        <v>3335</v>
      </c>
      <c r="H26" s="29" t="n">
        <v>3147059</v>
      </c>
      <c r="I26" s="29" t="n">
        <v>3881</v>
      </c>
      <c r="J26" s="35" t="n">
        <v>13352</v>
      </c>
      <c r="K26" s="35" t="n">
        <v>6565</v>
      </c>
      <c r="L26" s="35" t="n">
        <v>138495</v>
      </c>
      <c r="M26" s="35" t="n">
        <v>8009</v>
      </c>
      <c r="N26" s="29" t="n">
        <v>1060</v>
      </c>
      <c r="O26" s="29" t="n">
        <v>39600</v>
      </c>
      <c r="P26" s="29" t="n">
        <v>189761</v>
      </c>
      <c r="Q26" s="29" t="n">
        <v>498307</v>
      </c>
      <c r="R26" s="29" t="n">
        <v>389892</v>
      </c>
      <c r="S26" s="29" t="n">
        <v>49693</v>
      </c>
      <c r="T26" s="29" t="n">
        <v>115484</v>
      </c>
      <c r="U26" s="29" t="n">
        <v>789678</v>
      </c>
      <c r="V26" s="29" t="n">
        <v>633854</v>
      </c>
      <c r="W26" s="29" t="n">
        <v>1586400</v>
      </c>
    </row>
    <row r="27" customFormat="false" ht="3" hidden="false" customHeight="true" outlineLevel="0" collapsed="false">
      <c r="A27" s="37"/>
      <c r="B27" s="38"/>
      <c r="C27" s="39"/>
      <c r="D27" s="40"/>
      <c r="E27" s="40"/>
      <c r="F27" s="40"/>
      <c r="G27" s="40"/>
      <c r="H27" s="40"/>
      <c r="I27" s="40"/>
      <c r="J27" s="41"/>
      <c r="K27" s="41"/>
      <c r="L27" s="41"/>
      <c r="M27" s="42"/>
      <c r="N27" s="43"/>
      <c r="O27" s="40"/>
      <c r="P27" s="40"/>
      <c r="Q27" s="43"/>
      <c r="R27" s="43"/>
      <c r="S27" s="43"/>
      <c r="T27" s="43"/>
      <c r="U27" s="43"/>
      <c r="V27" s="43"/>
      <c r="W27" s="43"/>
    </row>
    <row r="28" customFormat="false" ht="6" hidden="false" customHeight="true" outlineLevel="0" collapsed="false">
      <c r="B28" s="44"/>
      <c r="C28" s="45"/>
      <c r="D28" s="45"/>
      <c r="E28" s="45"/>
      <c r="F28" s="45"/>
      <c r="G28" s="45"/>
      <c r="H28" s="45"/>
      <c r="I28" s="45"/>
      <c r="J28" s="46"/>
      <c r="K28" s="46"/>
      <c r="L28" s="46"/>
      <c r="M28" s="47"/>
      <c r="N28" s="45"/>
      <c r="O28" s="45"/>
      <c r="Q28" s="48"/>
      <c r="R28" s="48"/>
      <c r="S28" s="48"/>
      <c r="T28" s="48"/>
      <c r="U28" s="48"/>
      <c r="V28" s="48"/>
      <c r="W28" s="48"/>
    </row>
    <row r="29" customFormat="false" ht="12" hidden="false" customHeight="true" outlineLevel="0" collapsed="false">
      <c r="B29" s="49" t="s">
        <v>47</v>
      </c>
      <c r="C29" s="49"/>
      <c r="D29" s="49"/>
      <c r="E29" s="49"/>
      <c r="F29" s="49"/>
      <c r="G29" s="50"/>
      <c r="H29" s="50"/>
      <c r="I29" s="50"/>
      <c r="J29" s="47"/>
      <c r="K29" s="47"/>
      <c r="L29" s="47"/>
      <c r="M29" s="47"/>
    </row>
    <row r="30" customFormat="false" ht="12" hidden="false" customHeight="true" outlineLevel="0" collapsed="false">
      <c r="B30" s="1"/>
      <c r="J30" s="47"/>
      <c r="K30" s="47"/>
      <c r="L30" s="47"/>
      <c r="M30" s="47"/>
    </row>
    <row r="31" customFormat="false" ht="15" hidden="false" customHeight="true" outlineLevel="0" collapsed="false">
      <c r="J31" s="47"/>
      <c r="K31" s="47"/>
      <c r="L31" s="47"/>
      <c r="M31" s="47"/>
    </row>
    <row r="32" customFormat="false" ht="15" hidden="false" customHeight="true" outlineLevel="0" collapsed="false">
      <c r="J32" s="47"/>
      <c r="K32" s="47"/>
      <c r="L32" s="47"/>
      <c r="M32" s="47"/>
    </row>
    <row r="33" customFormat="false" ht="15" hidden="false" customHeight="true" outlineLevel="0" collapsed="false">
      <c r="J33" s="47"/>
      <c r="K33" s="47"/>
      <c r="L33" s="47"/>
      <c r="M33" s="47"/>
    </row>
    <row r="34" customFormat="false" ht="15" hidden="false" customHeight="true" outlineLevel="0" collapsed="false">
      <c r="J34" s="47"/>
      <c r="K34" s="47"/>
      <c r="L34" s="47"/>
      <c r="M34" s="47"/>
    </row>
    <row r="35" customFormat="false" ht="15" hidden="false" customHeight="true" outlineLevel="0" collapsed="false">
      <c r="J35" s="47"/>
      <c r="K35" s="47"/>
      <c r="L35" s="47"/>
      <c r="M35" s="47"/>
    </row>
    <row r="36" customFormat="false" ht="15" hidden="false" customHeight="true" outlineLevel="0" collapsed="false">
      <c r="J36" s="47"/>
      <c r="K36" s="47"/>
      <c r="L36" s="47"/>
      <c r="M36" s="47"/>
    </row>
    <row r="37" customFormat="false" ht="15" hidden="false" customHeight="true" outlineLevel="0" collapsed="false">
      <c r="J37" s="47"/>
      <c r="K37" s="47"/>
      <c r="L37" s="47"/>
      <c r="M37" s="47"/>
    </row>
    <row r="38" customFormat="false" ht="15" hidden="false" customHeight="true" outlineLevel="0" collapsed="false">
      <c r="J38" s="47"/>
      <c r="K38" s="47"/>
      <c r="L38" s="47"/>
      <c r="M38" s="47"/>
    </row>
    <row r="39" customFormat="false" ht="15" hidden="false" customHeight="true" outlineLevel="0" collapsed="false">
      <c r="J39" s="47"/>
      <c r="K39" s="47"/>
      <c r="L39" s="47"/>
      <c r="M39" s="47"/>
    </row>
    <row r="40" customFormat="false" ht="15" hidden="false" customHeight="true" outlineLevel="0" collapsed="false">
      <c r="J40" s="47"/>
      <c r="K40" s="47"/>
      <c r="L40" s="47"/>
      <c r="M40" s="47"/>
    </row>
    <row r="41" customFormat="false" ht="15" hidden="false" customHeight="true" outlineLevel="0" collapsed="false">
      <c r="J41" s="47"/>
      <c r="K41" s="47"/>
      <c r="L41" s="47"/>
      <c r="M41" s="47"/>
    </row>
    <row r="42" customFormat="false" ht="15" hidden="false" customHeight="true" outlineLevel="0" collapsed="false">
      <c r="J42" s="47"/>
      <c r="K42" s="47"/>
      <c r="L42" s="47"/>
      <c r="M42" s="47"/>
    </row>
    <row r="43" customFormat="false" ht="15" hidden="false" customHeight="true" outlineLevel="0" collapsed="false">
      <c r="J43" s="47"/>
      <c r="K43" s="47"/>
      <c r="L43" s="47"/>
      <c r="M43" s="47"/>
    </row>
    <row r="44" customFormat="false" ht="15" hidden="false" customHeight="true" outlineLevel="0" collapsed="false">
      <c r="J44" s="47"/>
      <c r="K44" s="47"/>
      <c r="L44" s="47"/>
      <c r="M44" s="47"/>
    </row>
    <row r="45" customFormat="false" ht="15" hidden="false" customHeight="true" outlineLevel="0" collapsed="false">
      <c r="J45" s="47"/>
      <c r="K45" s="47"/>
      <c r="L45" s="47"/>
      <c r="M45" s="47"/>
    </row>
    <row r="46" customFormat="false" ht="15" hidden="false" customHeight="true" outlineLevel="0" collapsed="false">
      <c r="J46" s="47"/>
      <c r="K46" s="47"/>
      <c r="L46" s="47"/>
      <c r="M46" s="47"/>
    </row>
    <row r="47" customFormat="false" ht="15" hidden="false" customHeight="true" outlineLevel="0" collapsed="false">
      <c r="J47" s="47"/>
      <c r="K47" s="47"/>
      <c r="L47" s="47"/>
      <c r="M47" s="47"/>
    </row>
    <row r="48" customFormat="false" ht="15" hidden="false" customHeight="true" outlineLevel="0" collapsed="false">
      <c r="J48" s="47"/>
      <c r="K48" s="47"/>
      <c r="L48" s="47"/>
      <c r="M48" s="47"/>
    </row>
    <row r="49" customFormat="false" ht="15" hidden="false" customHeight="true" outlineLevel="0" collapsed="false">
      <c r="J49" s="47"/>
      <c r="K49" s="47"/>
      <c r="L49" s="47"/>
      <c r="M49" s="47"/>
    </row>
    <row r="50" customFormat="false" ht="15" hidden="false" customHeight="true" outlineLevel="0" collapsed="false">
      <c r="J50" s="47"/>
      <c r="K50" s="47"/>
      <c r="L50" s="47"/>
      <c r="M50" s="47"/>
    </row>
    <row r="51" customFormat="false" ht="15" hidden="false" customHeight="true" outlineLevel="0" collapsed="false">
      <c r="J51" s="47"/>
      <c r="K51" s="47"/>
      <c r="L51" s="47"/>
      <c r="M51" s="47"/>
    </row>
    <row r="52" customFormat="false" ht="15" hidden="false" customHeight="true" outlineLevel="0" collapsed="false">
      <c r="J52" s="47"/>
      <c r="K52" s="47"/>
      <c r="L52" s="47"/>
      <c r="M52" s="47"/>
    </row>
    <row r="53" customFormat="false" ht="15" hidden="false" customHeight="true" outlineLevel="0" collapsed="false">
      <c r="J53" s="47"/>
      <c r="K53" s="47"/>
      <c r="L53" s="47"/>
      <c r="M53" s="47"/>
    </row>
    <row r="54" customFormat="false" ht="15" hidden="false" customHeight="true" outlineLevel="0" collapsed="false">
      <c r="J54" s="47"/>
      <c r="K54" s="47"/>
      <c r="L54" s="47"/>
      <c r="M54" s="47"/>
    </row>
    <row r="55" customFormat="false" ht="15" hidden="false" customHeight="true" outlineLevel="0" collapsed="false">
      <c r="J55" s="47"/>
      <c r="K55" s="47"/>
      <c r="L55" s="47"/>
      <c r="M55" s="47"/>
    </row>
    <row r="56" customFormat="false" ht="15" hidden="false" customHeight="true" outlineLevel="0" collapsed="false">
      <c r="J56" s="47"/>
      <c r="K56" s="47"/>
      <c r="L56" s="47"/>
      <c r="M56" s="47"/>
    </row>
    <row r="57" customFormat="false" ht="15" hidden="false" customHeight="true" outlineLevel="0" collapsed="false">
      <c r="J57" s="47"/>
      <c r="K57" s="47"/>
      <c r="L57" s="47"/>
      <c r="M57" s="47"/>
    </row>
    <row r="58" customFormat="false" ht="15" hidden="false" customHeight="true" outlineLevel="0" collapsed="false">
      <c r="J58" s="47"/>
      <c r="K58" s="47"/>
      <c r="L58" s="47"/>
      <c r="M58" s="47"/>
    </row>
    <row r="59" customFormat="false" ht="15" hidden="false" customHeight="true" outlineLevel="0" collapsed="false">
      <c r="J59" s="47"/>
      <c r="K59" s="47"/>
      <c r="L59" s="47"/>
      <c r="M59" s="47"/>
    </row>
    <row r="60" customFormat="false" ht="15" hidden="false" customHeight="true" outlineLevel="0" collapsed="false">
      <c r="J60" s="47"/>
      <c r="K60" s="47"/>
      <c r="L60" s="47"/>
      <c r="M60" s="47"/>
    </row>
    <row r="61" customFormat="false" ht="15" hidden="false" customHeight="true" outlineLevel="0" collapsed="false">
      <c r="J61" s="47"/>
      <c r="K61" s="47"/>
      <c r="L61" s="47"/>
      <c r="M61" s="47"/>
    </row>
    <row r="62" customFormat="false" ht="15" hidden="false" customHeight="true" outlineLevel="0" collapsed="false">
      <c r="J62" s="47"/>
      <c r="K62" s="47"/>
      <c r="L62" s="47"/>
      <c r="M62" s="47"/>
    </row>
    <row r="63" customFormat="false" ht="15" hidden="false" customHeight="true" outlineLevel="0" collapsed="false">
      <c r="J63" s="47"/>
      <c r="K63" s="47"/>
      <c r="L63" s="47"/>
      <c r="M63" s="47"/>
    </row>
    <row r="64" customFormat="false" ht="15" hidden="false" customHeight="true" outlineLevel="0" collapsed="false">
      <c r="J64" s="47"/>
      <c r="K64" s="47"/>
      <c r="L64" s="47"/>
      <c r="M64" s="47"/>
    </row>
    <row r="65" customFormat="false" ht="15" hidden="false" customHeight="true" outlineLevel="0" collapsed="false">
      <c r="J65" s="47"/>
      <c r="K65" s="47"/>
      <c r="L65" s="47"/>
      <c r="M65" s="47"/>
    </row>
    <row r="66" customFormat="false" ht="15" hidden="false" customHeight="true" outlineLevel="0" collapsed="false">
      <c r="J66" s="47"/>
      <c r="K66" s="47"/>
      <c r="L66" s="47"/>
      <c r="M66" s="47"/>
    </row>
    <row r="67" customFormat="false" ht="15" hidden="false" customHeight="true" outlineLevel="0" collapsed="false">
      <c r="J67" s="47"/>
      <c r="K67" s="47"/>
      <c r="L67" s="47"/>
      <c r="M67" s="47"/>
    </row>
    <row r="68" customFormat="false" ht="15" hidden="false" customHeight="true" outlineLevel="0" collapsed="false">
      <c r="J68" s="47"/>
      <c r="K68" s="47"/>
      <c r="L68" s="47"/>
      <c r="M68" s="47"/>
    </row>
    <row r="69" customFormat="false" ht="15" hidden="false" customHeight="true" outlineLevel="0" collapsed="false">
      <c r="J69" s="47"/>
      <c r="K69" s="47"/>
      <c r="L69" s="47"/>
      <c r="M69" s="47"/>
    </row>
    <row r="70" customFormat="false" ht="15" hidden="false" customHeight="true" outlineLevel="0" collapsed="false">
      <c r="J70" s="47"/>
      <c r="K70" s="47"/>
      <c r="L70" s="47"/>
      <c r="M70" s="47"/>
    </row>
    <row r="71" customFormat="false" ht="15" hidden="false" customHeight="true" outlineLevel="0" collapsed="false">
      <c r="J71" s="47"/>
      <c r="K71" s="47"/>
      <c r="L71" s="47"/>
      <c r="M71" s="47"/>
    </row>
    <row r="72" customFormat="false" ht="15" hidden="false" customHeight="true" outlineLevel="0" collapsed="false">
      <c r="J72" s="47"/>
      <c r="K72" s="47"/>
      <c r="L72" s="47"/>
      <c r="M72" s="47"/>
    </row>
    <row r="73" customFormat="false" ht="15" hidden="false" customHeight="true" outlineLevel="0" collapsed="false">
      <c r="J73" s="47"/>
      <c r="K73" s="47"/>
      <c r="L73" s="47"/>
      <c r="M73" s="47"/>
    </row>
    <row r="74" customFormat="false" ht="15" hidden="false" customHeight="true" outlineLevel="0" collapsed="false">
      <c r="J74" s="47"/>
      <c r="K74" s="47"/>
      <c r="L74" s="47"/>
      <c r="M74" s="47"/>
    </row>
    <row r="75" customFormat="false" ht="15" hidden="false" customHeight="true" outlineLevel="0" collapsed="false">
      <c r="J75" s="47"/>
      <c r="K75" s="47"/>
      <c r="L75" s="47"/>
      <c r="M75" s="47"/>
    </row>
    <row r="76" customFormat="false" ht="15" hidden="false" customHeight="true" outlineLevel="0" collapsed="false">
      <c r="J76" s="47"/>
      <c r="K76" s="47"/>
      <c r="L76" s="47"/>
      <c r="M76" s="47"/>
    </row>
    <row r="77" customFormat="false" ht="15" hidden="false" customHeight="true" outlineLevel="0" collapsed="false">
      <c r="J77" s="47"/>
      <c r="K77" s="47"/>
      <c r="L77" s="47"/>
      <c r="M77" s="47"/>
    </row>
    <row r="78" customFormat="false" ht="15" hidden="false" customHeight="true" outlineLevel="0" collapsed="false">
      <c r="J78" s="47"/>
      <c r="K78" s="47"/>
      <c r="L78" s="47"/>
      <c r="M78" s="47"/>
    </row>
    <row r="79" customFormat="false" ht="15" hidden="false" customHeight="true" outlineLevel="0" collapsed="false">
      <c r="J79" s="47"/>
      <c r="K79" s="47"/>
      <c r="L79" s="47"/>
      <c r="M79" s="47"/>
    </row>
    <row r="80" customFormat="false" ht="15" hidden="false" customHeight="true" outlineLevel="0" collapsed="false">
      <c r="J80" s="47"/>
      <c r="K80" s="47"/>
      <c r="L80" s="47"/>
      <c r="M80" s="47"/>
    </row>
    <row r="81" customFormat="false" ht="15" hidden="false" customHeight="true" outlineLevel="0" collapsed="false">
      <c r="J81" s="47"/>
      <c r="K81" s="47"/>
      <c r="L81" s="47"/>
      <c r="M81" s="47"/>
    </row>
    <row r="82" customFormat="false" ht="15" hidden="false" customHeight="true" outlineLevel="0" collapsed="false">
      <c r="J82" s="47"/>
      <c r="K82" s="47"/>
      <c r="L82" s="47"/>
      <c r="M82" s="47"/>
    </row>
  </sheetData>
  <mergeCells count="6">
    <mergeCell ref="G1:K1"/>
    <mergeCell ref="O1:Q1"/>
    <mergeCell ref="H2:K2"/>
    <mergeCell ref="O2:R2"/>
    <mergeCell ref="V2:W2"/>
    <mergeCell ref="B29:F29"/>
  </mergeCells>
  <printOptions headings="false" gridLines="false" gridLinesSet="true" horizontalCentered="false" verticalCentered="false"/>
  <pageMargins left="0.196527777777778" right="0.196527777777778" top="1.181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Z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47:08Z</dcterms:created>
  <dc:creator>競技式典課</dc:creator>
  <dc:description/>
  <dc:language>en-US</dc:language>
  <cp:lastModifiedBy>Administrator</cp:lastModifiedBy>
  <cp:lastPrinted>2015-11-30T02:38:00Z</cp:lastPrinted>
  <dcterms:modified xsi:type="dcterms:W3CDTF">2016-08-31T00:54:53Z</dcterms:modified>
  <cp:revision>0</cp:revision>
  <dc:subject/>
  <dc:title/>
</cp:coreProperties>
</file>