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   木   造</t>
  </si>
  <si>
    <t xml:space="preserve">延   面   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-</t>
  </si>
  <si>
    <t xml:space="preserve">行政財産</t>
  </si>
  <si>
    <t xml:space="preserve">行政機関
その他の</t>
  </si>
  <si>
    <r>
      <rPr>
        <sz val="6"/>
        <rFont val="Noto Sans"/>
        <family val="2"/>
      </rPr>
      <t xml:space="preserve">警察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3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36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29880 h 1333440"/>
            <a:gd name="textAreaBottom" fmla="*/ 130356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2"/>
                <a:pt x="10800" y="1564"/>
              </a:cubicBezTo>
              <a:lnTo>
                <a:pt x="10800" y="9236"/>
              </a:lnTo>
              <a:cubicBezTo>
                <a:pt x="10800" y="10018"/>
                <a:pt x="5400" y="10800"/>
                <a:pt x="0" y="10800"/>
              </a:cubicBezTo>
              <a:cubicBezTo>
                <a:pt x="5400" y="10800"/>
                <a:pt x="10800" y="11582"/>
                <a:pt x="10800" y="12364"/>
              </a:cubicBezTo>
              <a:lnTo>
                <a:pt x="10800" y="20036"/>
              </a:lnTo>
              <a:cubicBezTo>
                <a:pt x="10800" y="2081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0</xdr:col>
      <xdr:colOff>22968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69840" cy="438480"/>
        </a:xfrm>
        <a:custGeom>
          <a:avLst/>
          <a:gdLst>
            <a:gd name="textAreaLeft" fmla="*/ 44640 w 69840"/>
            <a:gd name="textAreaRight" fmla="*/ 69840 w 69840"/>
            <a:gd name="textAreaTop" fmla="*/ 9000 h 438480"/>
            <a:gd name="textAreaBottom" fmla="*/ 4294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7"/>
                <a:pt x="10800" y="1453"/>
              </a:cubicBezTo>
              <a:lnTo>
                <a:pt x="10800" y="9347"/>
              </a:lnTo>
              <a:cubicBezTo>
                <a:pt x="10800" y="10074"/>
                <a:pt x="5400" y="10800"/>
                <a:pt x="0" y="10800"/>
              </a:cubicBezTo>
              <a:cubicBezTo>
                <a:pt x="5400" y="10800"/>
                <a:pt x="10800" y="11527"/>
                <a:pt x="10800" y="12253"/>
              </a:cubicBezTo>
              <a:lnTo>
                <a:pt x="10800" y="20147"/>
              </a:lnTo>
              <a:cubicBezTo>
                <a:pt x="10800" y="2087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28440</xdr:rowOff>
    </xdr:from>
    <xdr:to>
      <xdr:col>2</xdr:col>
      <xdr:colOff>20880</xdr:colOff>
      <xdr:row>11</xdr:row>
      <xdr:rowOff>142560</xdr:rowOff>
    </xdr:to>
    <xdr:sp>
      <xdr:nvSpPr>
        <xdr:cNvPr id="2" name="AutoShape 3"/>
        <xdr:cNvSpPr/>
      </xdr:nvSpPr>
      <xdr:spPr>
        <a:xfrm>
          <a:off x="428760" y="1523880"/>
          <a:ext cx="60840" cy="295200"/>
        </a:xfrm>
        <a:custGeom>
          <a:avLst/>
          <a:gdLst>
            <a:gd name="textAreaLeft" fmla="*/ 38880 w 60840"/>
            <a:gd name="textAreaRight" fmla="*/ 60840 w 60840"/>
            <a:gd name="textAreaTop" fmla="*/ 6120 h 295200"/>
            <a:gd name="textAreaBottom" fmla="*/ 28908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8"/>
                <a:pt x="10800" y="1475"/>
              </a:cubicBezTo>
              <a:lnTo>
                <a:pt x="10800" y="9325"/>
              </a:lnTo>
              <a:cubicBezTo>
                <a:pt x="10800" y="10063"/>
                <a:pt x="5400" y="10800"/>
                <a:pt x="0" y="10800"/>
              </a:cubicBezTo>
              <a:cubicBezTo>
                <a:pt x="5400" y="10800"/>
                <a:pt x="10800" y="11538"/>
                <a:pt x="10800" y="12275"/>
              </a:cubicBezTo>
              <a:lnTo>
                <a:pt x="10800" y="20125"/>
              </a:lnTo>
              <a:cubicBezTo>
                <a:pt x="10800" y="2086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28800</xdr:rowOff>
    </xdr:from>
    <xdr:to>
      <xdr:col>2</xdr:col>
      <xdr:colOff>10440</xdr:colOff>
      <xdr:row>15</xdr:row>
      <xdr:rowOff>123840</xdr:rowOff>
    </xdr:to>
    <xdr:sp>
      <xdr:nvSpPr>
        <xdr:cNvPr id="3" name="AutoShape 4"/>
        <xdr:cNvSpPr/>
      </xdr:nvSpPr>
      <xdr:spPr>
        <a:xfrm>
          <a:off x="388800" y="188604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0080 h 495360"/>
            <a:gd name="textAreaBottom" fmla="*/ 48528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0"/>
                <a:pt x="10800" y="1440"/>
              </a:cubicBezTo>
              <a:lnTo>
                <a:pt x="10800" y="9360"/>
              </a:lnTo>
              <a:cubicBezTo>
                <a:pt x="10800" y="10080"/>
                <a:pt x="5400" y="10800"/>
                <a:pt x="0" y="10800"/>
              </a:cubicBezTo>
              <a:cubicBezTo>
                <a:pt x="5400" y="10800"/>
                <a:pt x="10800" y="11520"/>
                <a:pt x="10800" y="12240"/>
              </a:cubicBezTo>
              <a:lnTo>
                <a:pt x="10800" y="20160"/>
              </a:lnTo>
              <a:cubicBezTo>
                <a:pt x="10800" y="2088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9</xdr:row>
      <xdr:rowOff>75960</xdr:rowOff>
    </xdr:from>
    <xdr:to>
      <xdr:col>15</xdr:col>
      <xdr:colOff>10440</xdr:colOff>
      <xdr:row>18</xdr:row>
      <xdr:rowOff>114120</xdr:rowOff>
    </xdr:to>
    <xdr:sp>
      <xdr:nvSpPr>
        <xdr:cNvPr id="4" name="AutoShape 9"/>
        <xdr:cNvSpPr/>
      </xdr:nvSpPr>
      <xdr:spPr>
        <a:xfrm>
          <a:off x="7791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5" name="AutoShape 10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6" name="AutoShape 11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10800</xdr:colOff>
      <xdr:row>15</xdr:row>
      <xdr:rowOff>133200</xdr:rowOff>
    </xdr:to>
    <xdr:sp>
      <xdr:nvSpPr>
        <xdr:cNvPr id="7" name="AutoShape 12"/>
        <xdr:cNvSpPr/>
      </xdr:nvSpPr>
      <xdr:spPr>
        <a:xfrm>
          <a:off x="800136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0</xdr:row>
      <xdr:rowOff>18720</xdr:rowOff>
    </xdr:from>
    <xdr:to>
      <xdr:col>15</xdr:col>
      <xdr:colOff>10440</xdr:colOff>
      <xdr:row>22</xdr:row>
      <xdr:rowOff>133560</xdr:rowOff>
    </xdr:to>
    <xdr:sp>
      <xdr:nvSpPr>
        <xdr:cNvPr id="8" name="AutoShape 14"/>
        <xdr:cNvSpPr/>
      </xdr:nvSpPr>
      <xdr:spPr>
        <a:xfrm>
          <a:off x="7791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800</xdr:colOff>
      <xdr:row>11</xdr:row>
      <xdr:rowOff>142560</xdr:rowOff>
    </xdr:to>
    <xdr:sp>
      <xdr:nvSpPr>
        <xdr:cNvPr id="9" name="AutoShape 15"/>
        <xdr:cNvSpPr/>
      </xdr:nvSpPr>
      <xdr:spPr>
        <a:xfrm>
          <a:off x="803124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2</xdr:row>
      <xdr:rowOff>38160</xdr:rowOff>
    </xdr:from>
    <xdr:to>
      <xdr:col>16</xdr:col>
      <xdr:colOff>720</xdr:colOff>
      <xdr:row>15</xdr:row>
      <xdr:rowOff>133200</xdr:rowOff>
    </xdr:to>
    <xdr:sp>
      <xdr:nvSpPr>
        <xdr:cNvPr id="10" name="AutoShape 16"/>
        <xdr:cNvSpPr/>
      </xdr:nvSpPr>
      <xdr:spPr>
        <a:xfrm>
          <a:off x="8001360" y="189540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1520 h 495360"/>
            <a:gd name="textAreaBottom" fmla="*/ 483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7"/>
                <a:pt x="10800" y="1654"/>
              </a:cubicBezTo>
              <a:lnTo>
                <a:pt x="10800" y="9146"/>
              </a:lnTo>
              <a:cubicBezTo>
                <a:pt x="10800" y="9973"/>
                <a:pt x="5400" y="10800"/>
                <a:pt x="0" y="10800"/>
              </a:cubicBezTo>
              <a:cubicBezTo>
                <a:pt x="5400" y="10800"/>
                <a:pt x="10800" y="11627"/>
                <a:pt x="10800" y="12454"/>
              </a:cubicBezTo>
              <a:lnTo>
                <a:pt x="10800" y="19946"/>
              </a:lnTo>
              <a:cubicBezTo>
                <a:pt x="10800" y="2077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2" activeCellId="0" sqref="R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5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3" t="s">
        <v>6</v>
      </c>
      <c r="P5" s="13"/>
      <c r="Q5" s="13"/>
      <c r="R5" s="14" t="s">
        <v>9</v>
      </c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6"/>
      <c r="O6" s="13"/>
      <c r="P6" s="13"/>
      <c r="Q6" s="13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5" customFormat="true" ht="21" hidden="false" customHeight="true" outlineLevel="0" collapsed="false">
      <c r="A7" s="10"/>
      <c r="B7" s="10"/>
      <c r="C7" s="10"/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9"/>
      <c r="O7" s="13"/>
      <c r="P7" s="13"/>
      <c r="Q7" s="13"/>
      <c r="R7" s="18" t="s">
        <v>13</v>
      </c>
      <c r="S7" s="18" t="s">
        <v>14</v>
      </c>
      <c r="T7" s="18" t="s">
        <v>15</v>
      </c>
      <c r="U7" s="18" t="s">
        <v>16</v>
      </c>
      <c r="V7" s="18" t="s">
        <v>17</v>
      </c>
      <c r="W7" s="18" t="s">
        <v>13</v>
      </c>
      <c r="X7" s="18" t="s">
        <v>14</v>
      </c>
      <c r="Y7" s="18" t="s">
        <v>15</v>
      </c>
      <c r="Z7" s="18" t="s">
        <v>16</v>
      </c>
      <c r="AA7" s="18" t="s">
        <v>17</v>
      </c>
    </row>
    <row r="8" customFormat="false" ht="3" hidden="false" customHeight="true" outlineLevel="0" collapsed="false">
      <c r="C8" s="20"/>
      <c r="H8" s="21"/>
      <c r="M8" s="21"/>
      <c r="Q8" s="20"/>
      <c r="V8" s="21"/>
      <c r="AA8" s="21"/>
    </row>
    <row r="9" customFormat="false" ht="10.5" hidden="false" customHeight="true" outlineLevel="0" collapsed="false">
      <c r="A9" s="22" t="s">
        <v>18</v>
      </c>
      <c r="B9" s="22"/>
      <c r="C9" s="22"/>
      <c r="D9" s="23" t="n">
        <v>25985682.75</v>
      </c>
      <c r="E9" s="23" t="n">
        <v>25978652.87</v>
      </c>
      <c r="F9" s="23" t="n">
        <f aca="false">F20+F24</f>
        <v>25955149.96</v>
      </c>
      <c r="G9" s="23" t="n">
        <f aca="false">G20+G24</f>
        <v>25904509.75</v>
      </c>
      <c r="H9" s="24" t="n">
        <f aca="false">H20+H24</f>
        <v>25978625</v>
      </c>
      <c r="I9" s="25" t="n">
        <v>43139.59</v>
      </c>
      <c r="J9" s="25" t="n">
        <v>43092.35</v>
      </c>
      <c r="K9" s="25" t="n">
        <f aca="false">K20+K24</f>
        <v>46268.37</v>
      </c>
      <c r="L9" s="25" t="n">
        <f aca="false">L20+L24</f>
        <v>45111.65</v>
      </c>
      <c r="M9" s="26" t="n">
        <f aca="false">M20+M24</f>
        <v>45208.5</v>
      </c>
      <c r="N9" s="25"/>
      <c r="O9" s="22" t="s">
        <v>18</v>
      </c>
      <c r="P9" s="22"/>
      <c r="Q9" s="22"/>
      <c r="R9" s="25" t="n">
        <v>1680246.48</v>
      </c>
      <c r="S9" s="25" t="n">
        <v>1713260.45</v>
      </c>
      <c r="T9" s="25" t="n">
        <v>1709626.48</v>
      </c>
      <c r="U9" s="25" t="n">
        <v>1702795.02</v>
      </c>
      <c r="V9" s="26" t="n">
        <f aca="false">V20+V24</f>
        <v>1686775.58</v>
      </c>
      <c r="W9" s="25" t="n">
        <v>1723386.07</v>
      </c>
      <c r="X9" s="25" t="n">
        <v>1756352.8</v>
      </c>
      <c r="Y9" s="25" t="n">
        <v>1755894.85</v>
      </c>
      <c r="Z9" s="25" t="n">
        <v>1747906.67</v>
      </c>
      <c r="AA9" s="26" t="n">
        <f aca="false">M9+V9</f>
        <v>1731984.08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</row>
    <row r="10" customFormat="false" ht="10.5" hidden="false" customHeight="true" outlineLevel="0" collapsed="false">
      <c r="A10" s="28"/>
      <c r="B10" s="22" t="s">
        <v>19</v>
      </c>
      <c r="C10" s="22"/>
      <c r="D10" s="23" t="n">
        <v>31231.96</v>
      </c>
      <c r="E10" s="23" t="n">
        <v>31231.96</v>
      </c>
      <c r="F10" s="23" t="n">
        <v>31231.96</v>
      </c>
      <c r="G10" s="23" t="n">
        <v>31231.96</v>
      </c>
      <c r="H10" s="24" t="n">
        <v>31231.96</v>
      </c>
      <c r="I10" s="29" t="n">
        <v>0</v>
      </c>
      <c r="J10" s="29" t="n">
        <v>0</v>
      </c>
      <c r="K10" s="29" t="s">
        <v>20</v>
      </c>
      <c r="L10" s="29" t="s">
        <v>20</v>
      </c>
      <c r="M10" s="30" t="s">
        <v>20</v>
      </c>
      <c r="N10" s="25"/>
      <c r="O10" s="28"/>
      <c r="P10" s="22" t="s">
        <v>19</v>
      </c>
      <c r="Q10" s="22"/>
      <c r="R10" s="25" t="n">
        <v>34178.4</v>
      </c>
      <c r="S10" s="25" t="n">
        <v>34178.4</v>
      </c>
      <c r="T10" s="25" t="n">
        <v>34178.4</v>
      </c>
      <c r="U10" s="25" t="n">
        <v>34178.4</v>
      </c>
      <c r="V10" s="26" t="n">
        <v>34140.45</v>
      </c>
      <c r="W10" s="25" t="n">
        <v>34178.4</v>
      </c>
      <c r="X10" s="25" t="n">
        <v>34178.4</v>
      </c>
      <c r="Y10" s="25" t="n">
        <v>34178.4</v>
      </c>
      <c r="Z10" s="25" t="n">
        <v>34178.4</v>
      </c>
      <c r="AA10" s="26" t="n">
        <v>34140.45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</row>
    <row r="11" customFormat="false" ht="14.25" hidden="false" customHeight="true" outlineLevel="0" collapsed="false">
      <c r="A11" s="31" t="s">
        <v>21</v>
      </c>
      <c r="B11" s="32" t="s">
        <v>22</v>
      </c>
      <c r="C11" s="33" t="s">
        <v>23</v>
      </c>
      <c r="D11" s="23" t="n">
        <v>303601.8</v>
      </c>
      <c r="E11" s="23" t="n">
        <v>303117.11</v>
      </c>
      <c r="F11" s="23" t="n">
        <v>286799.11</v>
      </c>
      <c r="G11" s="23" t="n">
        <v>283135.01</v>
      </c>
      <c r="H11" s="24" t="n">
        <v>287761.66</v>
      </c>
      <c r="I11" s="25" t="n">
        <v>9702.77</v>
      </c>
      <c r="J11" s="25" t="n">
        <v>9627.53</v>
      </c>
      <c r="K11" s="25" t="n">
        <v>9714.08</v>
      </c>
      <c r="L11" s="25" t="n">
        <v>9647.84</v>
      </c>
      <c r="M11" s="26" t="n">
        <v>9633.78</v>
      </c>
      <c r="N11" s="25"/>
      <c r="O11" s="31" t="s">
        <v>21</v>
      </c>
      <c r="P11" s="32" t="s">
        <v>22</v>
      </c>
      <c r="Q11" s="33" t="s">
        <v>23</v>
      </c>
      <c r="R11" s="25" t="n">
        <v>77961.43</v>
      </c>
      <c r="S11" s="25" t="n">
        <v>89000.66</v>
      </c>
      <c r="T11" s="25" t="n">
        <v>91989.24</v>
      </c>
      <c r="U11" s="25" t="n">
        <v>90847.98</v>
      </c>
      <c r="V11" s="26" t="n">
        <v>90902.84</v>
      </c>
      <c r="W11" s="25" t="n">
        <v>87664.2</v>
      </c>
      <c r="X11" s="25" t="n">
        <v>98628.19</v>
      </c>
      <c r="Y11" s="25" t="n">
        <v>101703.32</v>
      </c>
      <c r="Z11" s="25" t="n">
        <v>100495.82</v>
      </c>
      <c r="AA11" s="26" t="n">
        <v>100536.62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</row>
    <row r="12" customFormat="false" ht="14.25" hidden="false" customHeight="true" outlineLevel="0" collapsed="false">
      <c r="A12" s="31"/>
      <c r="B12" s="32"/>
      <c r="C12" s="33" t="s">
        <v>24</v>
      </c>
      <c r="D12" s="23" t="n">
        <v>1199646.74</v>
      </c>
      <c r="E12" s="23" t="n">
        <v>1203370.69</v>
      </c>
      <c r="F12" s="23" t="n">
        <v>1833904.53</v>
      </c>
      <c r="G12" s="23" t="n">
        <v>1834266.53</v>
      </c>
      <c r="H12" s="24" t="n">
        <v>1834012.53</v>
      </c>
      <c r="I12" s="25" t="n">
        <v>10197.96</v>
      </c>
      <c r="J12" s="25" t="n">
        <v>10197.96</v>
      </c>
      <c r="K12" s="25" t="n">
        <v>13331.58</v>
      </c>
      <c r="L12" s="25" t="n">
        <v>13286.96</v>
      </c>
      <c r="M12" s="26" t="n">
        <v>13170.38</v>
      </c>
      <c r="N12" s="25"/>
      <c r="O12" s="31"/>
      <c r="P12" s="32"/>
      <c r="Q12" s="33" t="s">
        <v>24</v>
      </c>
      <c r="R12" s="25" t="n">
        <v>144848.07</v>
      </c>
      <c r="S12" s="25" t="n">
        <v>144961.7</v>
      </c>
      <c r="T12" s="25" t="n">
        <v>150220.33</v>
      </c>
      <c r="U12" s="25" t="n">
        <v>149581.81</v>
      </c>
      <c r="V12" s="26" t="n">
        <v>149788.09</v>
      </c>
      <c r="W12" s="25" t="n">
        <v>155046.03</v>
      </c>
      <c r="X12" s="25" t="n">
        <v>155159.66</v>
      </c>
      <c r="Y12" s="25" t="n">
        <v>163551.91</v>
      </c>
      <c r="Z12" s="25" t="n">
        <v>162868.77</v>
      </c>
      <c r="AA12" s="26" t="n">
        <v>162958.47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</row>
    <row r="13" customFormat="false" ht="10.5" hidden="false" customHeight="true" outlineLevel="0" collapsed="false">
      <c r="A13" s="31"/>
      <c r="B13" s="34" t="s">
        <v>25</v>
      </c>
      <c r="C13" s="35" t="s">
        <v>26</v>
      </c>
      <c r="D13" s="23" t="n">
        <v>2618972.37</v>
      </c>
      <c r="E13" s="23" t="n">
        <v>2617516.92</v>
      </c>
      <c r="F13" s="23" t="n">
        <v>2594956.01</v>
      </c>
      <c r="G13" s="23" t="n">
        <v>2559455.45</v>
      </c>
      <c r="H13" s="24" t="n">
        <v>2552256.04</v>
      </c>
      <c r="I13" s="25" t="n">
        <v>7612.28</v>
      </c>
      <c r="J13" s="25" t="n">
        <v>7612.28</v>
      </c>
      <c r="K13" s="25" t="n">
        <v>7488.5</v>
      </c>
      <c r="L13" s="25" t="n">
        <v>6389.45</v>
      </c>
      <c r="M13" s="26" t="n">
        <v>6389.45</v>
      </c>
      <c r="N13" s="25"/>
      <c r="O13" s="31"/>
      <c r="P13" s="34" t="s">
        <v>25</v>
      </c>
      <c r="Q13" s="35" t="s">
        <v>26</v>
      </c>
      <c r="R13" s="25" t="n">
        <v>770757.42</v>
      </c>
      <c r="S13" s="25" t="n">
        <v>783140.48</v>
      </c>
      <c r="T13" s="25" t="n">
        <v>775030.6</v>
      </c>
      <c r="U13" s="25" t="n">
        <v>762720.72</v>
      </c>
      <c r="V13" s="26" t="n">
        <v>752715.54</v>
      </c>
      <c r="W13" s="25" t="n">
        <v>778369.7</v>
      </c>
      <c r="X13" s="25" t="n">
        <v>790752.76</v>
      </c>
      <c r="Y13" s="25" t="n">
        <v>782519.1</v>
      </c>
      <c r="Z13" s="25" t="n">
        <v>769110.17</v>
      </c>
      <c r="AA13" s="26" t="n">
        <v>759104.99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</row>
    <row r="14" customFormat="false" ht="10.5" hidden="false" customHeight="true" outlineLevel="0" collapsed="false">
      <c r="A14" s="31"/>
      <c r="B14" s="34"/>
      <c r="C14" s="35" t="s">
        <v>27</v>
      </c>
      <c r="D14" s="23" t="n">
        <v>288550.91</v>
      </c>
      <c r="E14" s="23" t="n">
        <v>288550.91</v>
      </c>
      <c r="F14" s="23" t="n">
        <v>288550.91</v>
      </c>
      <c r="G14" s="23" t="n">
        <v>274580.04</v>
      </c>
      <c r="H14" s="24" t="n">
        <v>273384.48</v>
      </c>
      <c r="I14" s="25" t="n">
        <v>65.77</v>
      </c>
      <c r="J14" s="25" t="n">
        <v>65.77</v>
      </c>
      <c r="K14" s="25" t="n">
        <v>65.77</v>
      </c>
      <c r="L14" s="25" t="n">
        <v>65.77</v>
      </c>
      <c r="M14" s="26" t="n">
        <v>65.77</v>
      </c>
      <c r="N14" s="25"/>
      <c r="O14" s="31"/>
      <c r="P14" s="34"/>
      <c r="Q14" s="35" t="s">
        <v>27</v>
      </c>
      <c r="R14" s="25" t="n">
        <v>180715.35</v>
      </c>
      <c r="S14" s="25" t="n">
        <v>180587.13</v>
      </c>
      <c r="T14" s="25" t="n">
        <v>179409.83</v>
      </c>
      <c r="U14" s="25" t="n">
        <v>179450.43</v>
      </c>
      <c r="V14" s="26" t="n">
        <v>177630.53</v>
      </c>
      <c r="W14" s="25" t="n">
        <v>180781.12</v>
      </c>
      <c r="X14" s="25" t="n">
        <v>180652.9</v>
      </c>
      <c r="Y14" s="25" t="n">
        <v>179475.6</v>
      </c>
      <c r="Z14" s="25" t="n">
        <v>179516.2</v>
      </c>
      <c r="AA14" s="26" t="n">
        <v>177696.3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</row>
    <row r="15" customFormat="false" ht="10.5" hidden="false" customHeight="true" outlineLevel="0" collapsed="false">
      <c r="A15" s="31"/>
      <c r="B15" s="34"/>
      <c r="C15" s="35" t="s">
        <v>28</v>
      </c>
      <c r="D15" s="23" t="n">
        <v>3536984.99</v>
      </c>
      <c r="E15" s="23" t="n">
        <v>3536984.99</v>
      </c>
      <c r="F15" s="23" t="n">
        <v>3536984.99</v>
      </c>
      <c r="G15" s="23" t="n">
        <v>3536984.99</v>
      </c>
      <c r="H15" s="24" t="n">
        <v>3536984.99</v>
      </c>
      <c r="I15" s="25" t="n">
        <v>3183.16</v>
      </c>
      <c r="J15" s="25" t="n">
        <v>3183.16</v>
      </c>
      <c r="K15" s="25" t="n">
        <v>3183.16</v>
      </c>
      <c r="L15" s="25" t="n">
        <v>3170.11</v>
      </c>
      <c r="M15" s="26" t="n">
        <v>3170.11</v>
      </c>
      <c r="N15" s="25"/>
      <c r="O15" s="31"/>
      <c r="P15" s="34"/>
      <c r="Q15" s="35" t="s">
        <v>28</v>
      </c>
      <c r="R15" s="25" t="n">
        <v>54344.54</v>
      </c>
      <c r="S15" s="25" t="n">
        <v>54344.54</v>
      </c>
      <c r="T15" s="25" t="n">
        <v>54326.04</v>
      </c>
      <c r="U15" s="25" t="n">
        <v>54689</v>
      </c>
      <c r="V15" s="26" t="n">
        <v>54689</v>
      </c>
      <c r="W15" s="25" t="n">
        <v>57527.7</v>
      </c>
      <c r="X15" s="25" t="n">
        <v>57527.7</v>
      </c>
      <c r="Y15" s="25" t="n">
        <v>57509.2</v>
      </c>
      <c r="Z15" s="25" t="n">
        <v>57859.11</v>
      </c>
      <c r="AA15" s="26" t="n">
        <v>57859.11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</row>
    <row r="16" customFormat="false" ht="10.5" hidden="false" customHeight="true" outlineLevel="0" collapsed="false">
      <c r="A16" s="31"/>
      <c r="B16" s="34"/>
      <c r="C16" s="33" t="s">
        <v>24</v>
      </c>
      <c r="D16" s="23" t="n">
        <v>1801564.39</v>
      </c>
      <c r="E16" s="23" t="n">
        <v>1813133.47</v>
      </c>
      <c r="F16" s="23" t="n">
        <v>1791656.25</v>
      </c>
      <c r="G16" s="23" t="n">
        <v>1765330.65</v>
      </c>
      <c r="H16" s="24" t="n">
        <v>1765330.65</v>
      </c>
      <c r="I16" s="25" t="n">
        <v>9407.21</v>
      </c>
      <c r="J16" s="25" t="n">
        <v>9447.83</v>
      </c>
      <c r="K16" s="25" t="n">
        <v>9359.25</v>
      </c>
      <c r="L16" s="25" t="n">
        <v>9359.25</v>
      </c>
      <c r="M16" s="26" t="n">
        <v>9359.25</v>
      </c>
      <c r="N16" s="25"/>
      <c r="O16" s="31"/>
      <c r="P16" s="34"/>
      <c r="Q16" s="33" t="s">
        <v>24</v>
      </c>
      <c r="R16" s="25" t="n">
        <v>306255.33</v>
      </c>
      <c r="S16" s="25" t="n">
        <v>308127.17</v>
      </c>
      <c r="T16" s="25" t="n">
        <v>306020.98</v>
      </c>
      <c r="U16" s="25" t="n">
        <v>307838.6</v>
      </c>
      <c r="V16" s="26" t="n">
        <v>308919.01</v>
      </c>
      <c r="W16" s="25" t="n">
        <v>315662.54</v>
      </c>
      <c r="X16" s="25" t="n">
        <v>317575</v>
      </c>
      <c r="Y16" s="25" t="n">
        <v>315380.23</v>
      </c>
      <c r="Z16" s="25" t="n">
        <v>317197.85</v>
      </c>
      <c r="AA16" s="26" t="n">
        <v>318278.26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</row>
    <row r="17" customFormat="false" ht="10.5" hidden="false" customHeight="true" outlineLevel="0" collapsed="false">
      <c r="A17" s="31"/>
      <c r="B17" s="22" t="s">
        <v>29</v>
      </c>
      <c r="C17" s="22"/>
      <c r="D17" s="23" t="n">
        <v>10786531</v>
      </c>
      <c r="E17" s="23" t="n">
        <v>10786531</v>
      </c>
      <c r="F17" s="23" t="n">
        <v>10786531</v>
      </c>
      <c r="G17" s="23" t="n">
        <v>10768891.45</v>
      </c>
      <c r="H17" s="24" t="n">
        <v>10768891.45</v>
      </c>
      <c r="I17" s="29" t="n">
        <v>0</v>
      </c>
      <c r="J17" s="29" t="n">
        <v>0</v>
      </c>
      <c r="K17" s="29" t="s">
        <v>20</v>
      </c>
      <c r="L17" s="29" t="s">
        <v>20</v>
      </c>
      <c r="M17" s="30" t="s">
        <v>20</v>
      </c>
      <c r="N17" s="25"/>
      <c r="O17" s="31"/>
      <c r="P17" s="22" t="s">
        <v>29</v>
      </c>
      <c r="Q17" s="22"/>
      <c r="R17" s="29" t="n">
        <v>0</v>
      </c>
      <c r="S17" s="29" t="n">
        <v>0</v>
      </c>
      <c r="T17" s="29" t="s">
        <v>20</v>
      </c>
      <c r="U17" s="29" t="s">
        <v>20</v>
      </c>
      <c r="V17" s="30" t="s">
        <v>20</v>
      </c>
      <c r="W17" s="29" t="n">
        <v>0</v>
      </c>
      <c r="X17" s="29" t="n">
        <v>0</v>
      </c>
      <c r="Y17" s="29" t="s">
        <v>20</v>
      </c>
      <c r="Z17" s="29" t="s">
        <v>20</v>
      </c>
      <c r="AA17" s="26" t="s">
        <v>2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</row>
    <row r="18" customFormat="false" ht="10.5" hidden="false" customHeight="true" outlineLevel="0" collapsed="false">
      <c r="A18" s="31"/>
      <c r="B18" s="22" t="s">
        <v>30</v>
      </c>
      <c r="C18" s="22"/>
      <c r="D18" s="36" t="n">
        <v>0</v>
      </c>
      <c r="E18" s="36" t="n">
        <v>0</v>
      </c>
      <c r="F18" s="36" t="s">
        <v>20</v>
      </c>
      <c r="G18" s="36" t="s">
        <v>20</v>
      </c>
      <c r="H18" s="37" t="s">
        <v>20</v>
      </c>
      <c r="I18" s="25" t="n">
        <v>0</v>
      </c>
      <c r="J18" s="29" t="n">
        <v>0</v>
      </c>
      <c r="K18" s="29" t="s">
        <v>20</v>
      </c>
      <c r="L18" s="29" t="s">
        <v>20</v>
      </c>
      <c r="M18" s="30" t="s">
        <v>20</v>
      </c>
      <c r="N18" s="25"/>
      <c r="O18" s="31"/>
      <c r="P18" s="22" t="s">
        <v>30</v>
      </c>
      <c r="Q18" s="22"/>
      <c r="R18" s="25" t="n">
        <v>0</v>
      </c>
      <c r="S18" s="29" t="n">
        <v>0</v>
      </c>
      <c r="T18" s="29" t="s">
        <v>20</v>
      </c>
      <c r="U18" s="29" t="s">
        <v>20</v>
      </c>
      <c r="V18" s="30" t="s">
        <v>20</v>
      </c>
      <c r="W18" s="29" t="n">
        <v>0</v>
      </c>
      <c r="X18" s="29" t="n">
        <v>0</v>
      </c>
      <c r="Y18" s="29" t="s">
        <v>20</v>
      </c>
      <c r="Z18" s="29" t="s">
        <v>20</v>
      </c>
      <c r="AA18" s="26" t="s">
        <v>2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</row>
    <row r="19" customFormat="false" ht="10.5" hidden="false" customHeight="true" outlineLevel="0" collapsed="false">
      <c r="A19" s="28"/>
      <c r="B19" s="22" t="s">
        <v>31</v>
      </c>
      <c r="C19" s="22"/>
      <c r="D19" s="23" t="n">
        <v>53528.76</v>
      </c>
      <c r="E19" s="23" t="n">
        <v>53528.76</v>
      </c>
      <c r="F19" s="23" t="n">
        <v>53528.76</v>
      </c>
      <c r="G19" s="23" t="n">
        <v>53528.76</v>
      </c>
      <c r="H19" s="24" t="n">
        <v>54883.76</v>
      </c>
      <c r="I19" s="25" t="n">
        <v>282.55</v>
      </c>
      <c r="J19" s="25" t="n">
        <v>282.55</v>
      </c>
      <c r="K19" s="25" t="n">
        <v>282.55</v>
      </c>
      <c r="L19" s="25" t="n">
        <v>282.55</v>
      </c>
      <c r="M19" s="26" t="n">
        <v>282.55</v>
      </c>
      <c r="N19" s="25"/>
      <c r="O19" s="28"/>
      <c r="P19" s="22" t="s">
        <v>31</v>
      </c>
      <c r="Q19" s="22"/>
      <c r="R19" s="25" t="n">
        <v>41.76</v>
      </c>
      <c r="S19" s="25" t="n">
        <v>41.76</v>
      </c>
      <c r="T19" s="25" t="n">
        <v>41.76</v>
      </c>
      <c r="U19" s="25" t="n">
        <v>41.76</v>
      </c>
      <c r="V19" s="26" t="n">
        <v>41.76</v>
      </c>
      <c r="W19" s="25" t="n">
        <v>324.31</v>
      </c>
      <c r="X19" s="25" t="n">
        <v>324.31</v>
      </c>
      <c r="Y19" s="25" t="n">
        <v>324.31</v>
      </c>
      <c r="Z19" s="25" t="n">
        <v>324.31</v>
      </c>
      <c r="AA19" s="26" t="n">
        <v>324.31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</row>
    <row r="20" customFormat="false" ht="10.5" hidden="false" customHeight="true" outlineLevel="0" collapsed="false">
      <c r="A20" s="22" t="s">
        <v>32</v>
      </c>
      <c r="B20" s="22"/>
      <c r="C20" s="22"/>
      <c r="D20" s="23" t="n">
        <v>20620612.92</v>
      </c>
      <c r="E20" s="23" t="n">
        <v>20633965.81</v>
      </c>
      <c r="F20" s="23" t="n">
        <f aca="false">SUM(F10:F19)</f>
        <v>21204143.52</v>
      </c>
      <c r="G20" s="23" t="n">
        <f aca="false">SUM(G10:G19)</f>
        <v>21107404.84</v>
      </c>
      <c r="H20" s="24" t="n">
        <f aca="false">SUM(H10:H19)</f>
        <v>21104737.52</v>
      </c>
      <c r="I20" s="25" t="n">
        <v>40451.7</v>
      </c>
      <c r="J20" s="25" t="n">
        <v>40417.08</v>
      </c>
      <c r="K20" s="25" t="n">
        <f aca="false">SUM(K10:K19)</f>
        <v>43424.89</v>
      </c>
      <c r="L20" s="25" t="n">
        <f aca="false">SUM(L10:L19)</f>
        <v>42201.93</v>
      </c>
      <c r="M20" s="26" t="n">
        <f aca="false">SUM(M10:M19)</f>
        <v>42071.29</v>
      </c>
      <c r="N20" s="25"/>
      <c r="O20" s="22" t="s">
        <v>32</v>
      </c>
      <c r="P20" s="22"/>
      <c r="Q20" s="22"/>
      <c r="R20" s="25" t="n">
        <v>1569102.3</v>
      </c>
      <c r="S20" s="25" t="n">
        <v>1594381.84</v>
      </c>
      <c r="T20" s="25" t="n">
        <v>1591217.18</v>
      </c>
      <c r="U20" s="25" t="n">
        <v>1579348.7</v>
      </c>
      <c r="V20" s="26" t="n">
        <v>1568827.22</v>
      </c>
      <c r="W20" s="25" t="n">
        <v>1609554</v>
      </c>
      <c r="X20" s="25" t="n">
        <v>1634798.92</v>
      </c>
      <c r="Y20" s="25" t="n">
        <v>1634642.07</v>
      </c>
      <c r="Z20" s="25" t="n">
        <v>1621550.63</v>
      </c>
      <c r="AA20" s="26" t="n">
        <v>1610898.51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</row>
    <row r="21" customFormat="false" ht="12.75" hidden="false" customHeight="true" outlineLevel="0" collapsed="false">
      <c r="A21" s="38" t="s">
        <v>33</v>
      </c>
      <c r="B21" s="22" t="s">
        <v>29</v>
      </c>
      <c r="C21" s="22"/>
      <c r="D21" s="25" t="n">
        <v>2741317.87</v>
      </c>
      <c r="E21" s="25" t="n">
        <v>2741317.87</v>
      </c>
      <c r="F21" s="25" t="n">
        <v>2741317.87</v>
      </c>
      <c r="G21" s="25" t="n">
        <v>2741317.87</v>
      </c>
      <c r="H21" s="24" t="n">
        <v>2741317.87</v>
      </c>
      <c r="I21" s="29" t="n">
        <v>0</v>
      </c>
      <c r="J21" s="29" t="n">
        <v>0</v>
      </c>
      <c r="K21" s="29" t="s">
        <v>20</v>
      </c>
      <c r="L21" s="29" t="s">
        <v>20</v>
      </c>
      <c r="M21" s="30" t="s">
        <v>20</v>
      </c>
      <c r="N21" s="25"/>
      <c r="O21" s="38" t="s">
        <v>33</v>
      </c>
      <c r="P21" s="22" t="s">
        <v>29</v>
      </c>
      <c r="Q21" s="22"/>
      <c r="R21" s="29" t="n">
        <v>0</v>
      </c>
      <c r="S21" s="29" t="n">
        <v>0</v>
      </c>
      <c r="T21" s="29" t="s">
        <v>20</v>
      </c>
      <c r="U21" s="29" t="s">
        <v>20</v>
      </c>
      <c r="V21" s="30" t="s">
        <v>20</v>
      </c>
      <c r="W21" s="29" t="n">
        <v>0</v>
      </c>
      <c r="X21" s="29" t="n">
        <v>0</v>
      </c>
      <c r="Y21" s="29" t="s">
        <v>20</v>
      </c>
      <c r="Z21" s="29" t="s">
        <v>20</v>
      </c>
      <c r="AA21" s="26" t="s">
        <v>2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</row>
    <row r="22" customFormat="false" ht="12.75" hidden="false" customHeight="true" outlineLevel="0" collapsed="false">
      <c r="A22" s="38"/>
      <c r="B22" s="22" t="s">
        <v>30</v>
      </c>
      <c r="C22" s="22"/>
      <c r="D22" s="25" t="n">
        <v>90412.17</v>
      </c>
      <c r="E22" s="25" t="n">
        <v>90412.17</v>
      </c>
      <c r="F22" s="25" t="n">
        <v>84844.46</v>
      </c>
      <c r="G22" s="25" t="n">
        <v>84046.73</v>
      </c>
      <c r="H22" s="24" t="n">
        <v>84133.38</v>
      </c>
      <c r="I22" s="25" t="n">
        <v>2653.85</v>
      </c>
      <c r="J22" s="25" t="n">
        <v>2653.85</v>
      </c>
      <c r="K22" s="25" t="n">
        <v>2746.1</v>
      </c>
      <c r="L22" s="25" t="n">
        <v>2746.1</v>
      </c>
      <c r="M22" s="26" t="n">
        <v>2681.5</v>
      </c>
      <c r="N22" s="25"/>
      <c r="O22" s="38"/>
      <c r="P22" s="22" t="s">
        <v>30</v>
      </c>
      <c r="Q22" s="22"/>
      <c r="R22" s="25" t="n">
        <v>82663.73</v>
      </c>
      <c r="S22" s="25" t="n">
        <v>82663.73</v>
      </c>
      <c r="T22" s="25" t="n">
        <v>77882.17</v>
      </c>
      <c r="U22" s="25" t="n">
        <v>77235.59</v>
      </c>
      <c r="V22" s="26" t="n">
        <v>77234.83</v>
      </c>
      <c r="W22" s="25" t="n">
        <v>85317.58</v>
      </c>
      <c r="X22" s="25" t="n">
        <v>85317.58</v>
      </c>
      <c r="Y22" s="25" t="n">
        <v>80628.27</v>
      </c>
      <c r="Z22" s="25" t="n">
        <v>79981.69</v>
      </c>
      <c r="AA22" s="26" t="n">
        <v>79916.33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</row>
    <row r="23" customFormat="false" ht="12.75" hidden="false" customHeight="true" outlineLevel="0" collapsed="false">
      <c r="A23" s="38"/>
      <c r="B23" s="22" t="s">
        <v>31</v>
      </c>
      <c r="C23" s="22"/>
      <c r="D23" s="25" t="n">
        <v>2533339.79</v>
      </c>
      <c r="E23" s="25" t="n">
        <v>2512957.02</v>
      </c>
      <c r="F23" s="25" t="n">
        <v>1924844.11</v>
      </c>
      <c r="G23" s="25" t="n">
        <v>1971740.31</v>
      </c>
      <c r="H23" s="24" t="n">
        <v>2048436.23</v>
      </c>
      <c r="I23" s="25" t="n">
        <v>34.04</v>
      </c>
      <c r="J23" s="25" t="n">
        <v>21.42</v>
      </c>
      <c r="K23" s="25" t="n">
        <v>97.38</v>
      </c>
      <c r="L23" s="25" t="n">
        <v>163.62</v>
      </c>
      <c r="M23" s="26" t="n">
        <v>455.71</v>
      </c>
      <c r="N23" s="25"/>
      <c r="O23" s="38"/>
      <c r="P23" s="22" t="s">
        <v>31</v>
      </c>
      <c r="Q23" s="22"/>
      <c r="R23" s="25" t="n">
        <v>28480.45</v>
      </c>
      <c r="S23" s="25" t="n">
        <v>36214.88</v>
      </c>
      <c r="T23" s="25" t="n">
        <v>40527.13</v>
      </c>
      <c r="U23" s="25" t="n">
        <v>46210.73</v>
      </c>
      <c r="V23" s="26" t="n">
        <v>40713.53</v>
      </c>
      <c r="W23" s="25" t="n">
        <v>28514.49</v>
      </c>
      <c r="X23" s="25" t="n">
        <v>36236.3</v>
      </c>
      <c r="Y23" s="25" t="n">
        <v>40624.51</v>
      </c>
      <c r="Z23" s="25" t="n">
        <v>46374.35</v>
      </c>
      <c r="AA23" s="26" t="n">
        <v>41169.24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</row>
    <row r="24" customFormat="false" ht="10.5" hidden="false" customHeight="true" outlineLevel="0" collapsed="false">
      <c r="A24" s="22" t="s">
        <v>32</v>
      </c>
      <c r="B24" s="22"/>
      <c r="C24" s="22"/>
      <c r="D24" s="25" t="n">
        <v>5365069.83</v>
      </c>
      <c r="E24" s="25" t="n">
        <v>5344687.06</v>
      </c>
      <c r="F24" s="25" t="n">
        <f aca="false">SUM(F21:F23)</f>
        <v>4751006.44</v>
      </c>
      <c r="G24" s="25" t="n">
        <f aca="false">SUM(G21:G23)</f>
        <v>4797104.91</v>
      </c>
      <c r="H24" s="24" t="n">
        <f aca="false">SUM(H21:H23)</f>
        <v>4873887.48</v>
      </c>
      <c r="I24" s="25" t="n">
        <v>2687.89</v>
      </c>
      <c r="J24" s="25" t="n">
        <v>2675.27</v>
      </c>
      <c r="K24" s="25" t="n">
        <f aca="false">SUM(K22:K23)</f>
        <v>2843.48</v>
      </c>
      <c r="L24" s="25" t="n">
        <v>2909.72</v>
      </c>
      <c r="M24" s="26" t="n">
        <v>3137.21</v>
      </c>
      <c r="N24" s="25"/>
      <c r="O24" s="22" t="s">
        <v>32</v>
      </c>
      <c r="P24" s="22"/>
      <c r="Q24" s="22"/>
      <c r="R24" s="25" t="n">
        <v>111144.18</v>
      </c>
      <c r="S24" s="25" t="n">
        <v>118878.61</v>
      </c>
      <c r="T24" s="25" t="n">
        <v>118409.3</v>
      </c>
      <c r="U24" s="25" t="n">
        <v>123446.32</v>
      </c>
      <c r="V24" s="26" t="n">
        <v>117948.36</v>
      </c>
      <c r="W24" s="25" t="n">
        <v>113832.07</v>
      </c>
      <c r="X24" s="25" t="n">
        <v>121553.88</v>
      </c>
      <c r="Y24" s="25" t="n">
        <v>121252.78</v>
      </c>
      <c r="Z24" s="25" t="n">
        <v>126356.04</v>
      </c>
      <c r="AA24" s="26" t="n">
        <v>121085.57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</row>
    <row r="25" customFormat="false" ht="2.25" hidden="false" customHeight="true" outlineLevel="0" collapsed="false">
      <c r="A25" s="39"/>
      <c r="B25" s="39"/>
      <c r="C25" s="40"/>
      <c r="D25" s="39"/>
      <c r="E25" s="39"/>
      <c r="F25" s="39"/>
      <c r="G25" s="39"/>
      <c r="H25" s="41"/>
      <c r="I25" s="39"/>
      <c r="J25" s="39"/>
      <c r="K25" s="39"/>
      <c r="L25" s="39"/>
      <c r="M25" s="41"/>
      <c r="O25" s="39"/>
      <c r="P25" s="39"/>
      <c r="Q25" s="40"/>
      <c r="R25" s="39"/>
      <c r="S25" s="39"/>
      <c r="T25" s="39"/>
      <c r="U25" s="39"/>
      <c r="V25" s="41"/>
      <c r="W25" s="39"/>
      <c r="X25" s="39"/>
      <c r="Y25" s="39"/>
      <c r="Z25" s="39"/>
    </row>
    <row r="26" customFormat="false" ht="6" hidden="false" customHeight="true" outlineLevel="0" collapsed="false">
      <c r="V26" s="21"/>
      <c r="AA26" s="42"/>
    </row>
    <row r="27" customFormat="false" ht="22.5" hidden="false" customHeight="true" outlineLevel="0" collapsed="false">
      <c r="B27" s="43" t="s">
        <v>34</v>
      </c>
      <c r="C27" s="43"/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5"/>
      <c r="P27" s="44"/>
      <c r="Q27" s="44"/>
      <c r="U27" s="44"/>
      <c r="V27" s="44"/>
      <c r="Z27" s="44"/>
      <c r="AA27" s="44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Administrator</cp:lastModifiedBy>
  <cp:lastPrinted>2015-11-26T08:21:18Z</cp:lastPrinted>
  <dcterms:modified xsi:type="dcterms:W3CDTF">2015-12-22T01:19:02Z</dcterms:modified>
  <cp:revision>0</cp:revision>
  <dc:subject/>
  <dc:title/>
</cp:coreProperties>
</file>