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7 1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sz val="14"/>
        <rFont val="ＭＳ ゴシック"/>
        <family val="3"/>
        <charset val="128"/>
      </rPr>
      <t xml:space="preserve">16-7</t>
    </r>
    <r>
      <rPr>
        <sz val="14"/>
        <rFont val="Noto Sans"/>
        <family val="2"/>
      </rPr>
      <t xml:space="preserve">国　　民　　健</t>
    </r>
  </si>
  <si>
    <t xml:space="preserve">康保険</t>
  </si>
  <si>
    <r>
      <rPr>
        <sz val="11"/>
        <rFont val="ＭＳ 明朝"/>
        <family val="1"/>
        <charset val="128"/>
      </rPr>
      <t xml:space="preserve">16-7-1 </t>
    </r>
    <r>
      <rPr>
        <sz val="11"/>
        <rFont val="Noto Sans"/>
        <family val="2"/>
      </rPr>
      <t xml:space="preserve">総</t>
    </r>
  </si>
  <si>
    <t xml:space="preserve">　　　括</t>
  </si>
  <si>
    <r>
      <rPr>
        <sz val="7"/>
        <rFont val="Noto Sans"/>
        <family val="2"/>
      </rPr>
      <t xml:space="preserve">（単位　被保険者数  人、金額  円、率  </t>
    </r>
    <r>
      <rPr>
        <sz val="7"/>
        <rFont val="ＭＳ 明朝"/>
        <family val="1"/>
        <charset val="128"/>
      </rPr>
      <t xml:space="preserve">%</t>
    </r>
    <r>
      <rPr>
        <sz val="7"/>
        <rFont val="Noto Sans"/>
        <family val="2"/>
      </rPr>
      <t xml:space="preserve">）</t>
    </r>
  </si>
  <si>
    <t xml:space="preserve">保険者名</t>
  </si>
  <si>
    <t xml:space="preserve">年間平
均被保
険者数</t>
  </si>
  <si>
    <t xml:space="preserve">加入率</t>
  </si>
  <si>
    <t xml:space="preserve">財政状況</t>
  </si>
  <si>
    <t xml:space="preserve">保険料（税）</t>
  </si>
  <si>
    <t xml:space="preserve">療養諸費費用額</t>
  </si>
  <si>
    <t xml:space="preserve">１人当たり諸率等</t>
  </si>
  <si>
    <t xml:space="preserve">歳　　入</t>
  </si>
  <si>
    <t xml:space="preserve">歳　　出</t>
  </si>
  <si>
    <t xml:space="preserve">差　引　残</t>
  </si>
  <si>
    <t xml:space="preserve">全被保険者数</t>
  </si>
  <si>
    <r>
      <rPr>
        <sz val="8"/>
        <rFont val="Noto Sans"/>
        <family val="2"/>
      </rPr>
      <t xml:space="preserve">保険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税）
調  定  額</t>
    </r>
  </si>
  <si>
    <t xml:space="preserve">療養諸費
費 用 額</t>
  </si>
  <si>
    <r>
      <rPr>
        <sz val="8"/>
        <rFont val="Noto Sans"/>
        <family val="2"/>
      </rPr>
      <t xml:space="preserve">受　診　率
</t>
    </r>
    <r>
      <rPr>
        <sz val="8"/>
        <rFont val="ＭＳ 明朝"/>
        <family val="1"/>
        <charset val="128"/>
      </rPr>
      <t xml:space="preserve">(100</t>
    </r>
    <r>
      <rPr>
        <sz val="8"/>
        <rFont val="Noto Sans"/>
        <family val="2"/>
      </rPr>
      <t xml:space="preserve">人当たり</t>
    </r>
    <r>
      <rPr>
        <sz val="8"/>
        <rFont val="ＭＳ 明朝"/>
        <family val="1"/>
        <charset val="128"/>
      </rPr>
      <t xml:space="preserve">)</t>
    </r>
  </si>
  <si>
    <t xml:space="preserve">国庫支出金</t>
  </si>
  <si>
    <t xml:space="preserve">総務費</t>
  </si>
  <si>
    <t xml:space="preserve">調定額</t>
  </si>
  <si>
    <t xml:space="preserve">収納額</t>
  </si>
  <si>
    <t xml:space="preserve">収納率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市町村計</t>
  </si>
  <si>
    <t xml:space="preserve">組合計</t>
  </si>
  <si>
    <t xml:space="preserve">-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医師国保</t>
  </si>
  <si>
    <t xml:space="preserve">建設国保</t>
  </si>
  <si>
    <r>
      <rPr>
        <sz val="8"/>
        <color rgb="FF000000"/>
        <rFont val="Noto Sans"/>
        <family val="2"/>
      </rPr>
      <t xml:space="preserve">注  加入率は「住民基本台帳」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各年度末現在）及び年度末被保険者数による。
資料  富山県厚生企画課「国民健康保険事業状況」※速報値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#\ ##0\ "/>
    <numFmt numFmtId="166" formatCode="#0.00"/>
    <numFmt numFmtId="167" formatCode="##\ ##0\ "/>
    <numFmt numFmtId="168" formatCode="0_);[RED]\(0\)"/>
    <numFmt numFmtId="169" formatCode="#0.00&quot;     &quot;"/>
    <numFmt numFmtId="170" formatCode="#\ ##0.00\ "/>
    <numFmt numFmtId="171" formatCode="0_ "/>
    <numFmt numFmtId="172" formatCode="_ \¥* #,##0_ ;_ \¥* \-#,##0_ ;_ \¥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62"/>
    <col collapsed="false" customWidth="true" hidden="false" outlineLevel="0" max="3" min="3" style="1" width="8.12"/>
    <col collapsed="false" customWidth="true" hidden="false" outlineLevel="0" max="4" min="4" style="1" width="4.62"/>
    <col collapsed="false" customWidth="true" hidden="false" outlineLevel="0" max="6" min="5" style="1" width="13.12"/>
    <col collapsed="false" customWidth="true" hidden="false" outlineLevel="0" max="7" min="7" style="1" width="12.75"/>
    <col collapsed="false" customWidth="true" hidden="false" outlineLevel="0" max="9" min="8" style="1" width="12.12"/>
    <col collapsed="false" customWidth="true" hidden="false" outlineLevel="0" max="10" min="10" style="1" width="9.75"/>
    <col collapsed="false" customWidth="true" hidden="false" outlineLevel="0" max="11" min="11" style="1" width="14.62"/>
    <col collapsed="false" customWidth="true" hidden="false" outlineLevel="0" max="16" min="12" style="1" width="11.12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E1" s="2" t="s">
        <v>0</v>
      </c>
      <c r="F1" s="2"/>
      <c r="G1" s="2"/>
      <c r="H1" s="2"/>
      <c r="I1" s="3"/>
      <c r="J1" s="4" t="s">
        <v>1</v>
      </c>
      <c r="K1" s="4"/>
      <c r="L1" s="4"/>
      <c r="M1" s="4"/>
      <c r="N1" s="3"/>
    </row>
    <row r="2" customFormat="false" ht="17.25" hidden="false" customHeight="true" outlineLevel="0" collapsed="false">
      <c r="G2" s="5" t="s">
        <v>2</v>
      </c>
      <c r="H2" s="5"/>
      <c r="I2" s="6"/>
      <c r="J2" s="7"/>
      <c r="K2" s="8" t="s">
        <v>3</v>
      </c>
      <c r="L2" s="8"/>
      <c r="N2" s="9"/>
      <c r="O2" s="9"/>
      <c r="P2" s="9"/>
    </row>
    <row r="3" customFormat="false" ht="14.25" hidden="false" customHeight="true" outlineLevel="0" collapsed="false">
      <c r="G3" s="5"/>
      <c r="H3" s="5"/>
      <c r="I3" s="6"/>
      <c r="J3" s="7"/>
      <c r="K3" s="8"/>
      <c r="L3" s="8"/>
      <c r="N3" s="10" t="s">
        <v>4</v>
      </c>
      <c r="O3" s="10"/>
      <c r="P3" s="10"/>
    </row>
    <row r="4" customFormat="false" ht="3" hidden="false" customHeight="true" outlineLevel="0" collapsed="false">
      <c r="J4" s="7"/>
    </row>
    <row r="5" s="18" customFormat="true" ht="15.75" hidden="false" customHeight="true" outlineLevel="0" collapsed="false">
      <c r="A5" s="11" t="s">
        <v>5</v>
      </c>
      <c r="B5" s="12"/>
      <c r="C5" s="13" t="s">
        <v>6</v>
      </c>
      <c r="D5" s="14" t="s">
        <v>7</v>
      </c>
      <c r="E5" s="15" t="s">
        <v>8</v>
      </c>
      <c r="F5" s="15"/>
      <c r="G5" s="15"/>
      <c r="H5" s="16" t="s">
        <v>9</v>
      </c>
      <c r="I5" s="16"/>
      <c r="J5" s="17"/>
      <c r="K5" s="15" t="s">
        <v>10</v>
      </c>
      <c r="L5" s="16" t="s">
        <v>11</v>
      </c>
      <c r="M5" s="16"/>
      <c r="N5" s="16"/>
      <c r="O5" s="16"/>
      <c r="P5" s="16"/>
    </row>
    <row r="6" s="18" customFormat="true" ht="15.75" hidden="false" customHeight="true" outlineLevel="0" collapsed="false">
      <c r="A6" s="11"/>
      <c r="B6" s="19"/>
      <c r="C6" s="13"/>
      <c r="D6" s="14"/>
      <c r="E6" s="15" t="s">
        <v>12</v>
      </c>
      <c r="F6" s="15" t="s">
        <v>13</v>
      </c>
      <c r="G6" s="15" t="s">
        <v>14</v>
      </c>
      <c r="H6" s="16" t="s">
        <v>15</v>
      </c>
      <c r="I6" s="16"/>
      <c r="J6" s="20"/>
      <c r="K6" s="15"/>
      <c r="L6" s="21" t="s">
        <v>16</v>
      </c>
      <c r="M6" s="21" t="s">
        <v>17</v>
      </c>
      <c r="N6" s="21" t="s">
        <v>18</v>
      </c>
      <c r="O6" s="22" t="s">
        <v>19</v>
      </c>
      <c r="P6" s="16" t="s">
        <v>20</v>
      </c>
    </row>
    <row r="7" s="18" customFormat="true" ht="15.75" hidden="false" customHeight="true" outlineLevel="0" collapsed="false">
      <c r="A7" s="11"/>
      <c r="B7" s="23"/>
      <c r="C7" s="13"/>
      <c r="D7" s="14"/>
      <c r="E7" s="15"/>
      <c r="F7" s="15"/>
      <c r="G7" s="15"/>
      <c r="H7" s="15" t="s">
        <v>21</v>
      </c>
      <c r="I7" s="16" t="s">
        <v>22</v>
      </c>
      <c r="J7" s="24" t="s">
        <v>23</v>
      </c>
      <c r="K7" s="15"/>
      <c r="L7" s="21"/>
      <c r="M7" s="21"/>
      <c r="N7" s="21"/>
      <c r="O7" s="22"/>
      <c r="P7" s="16"/>
    </row>
    <row r="8" customFormat="false" ht="3" hidden="false" customHeight="true" outlineLevel="0" collapsed="false">
      <c r="B8" s="25"/>
      <c r="F8" s="26"/>
      <c r="J8" s="27"/>
      <c r="K8" s="26"/>
    </row>
    <row r="9" customFormat="false" ht="13.5" hidden="false" customHeight="true" outlineLevel="0" collapsed="false">
      <c r="A9" s="28" t="s">
        <v>24</v>
      </c>
      <c r="B9" s="29"/>
      <c r="C9" s="1" t="n">
        <v>262971</v>
      </c>
      <c r="D9" s="30" t="n">
        <v>23.91633154449</v>
      </c>
      <c r="E9" s="1" t="n">
        <v>102386663823</v>
      </c>
      <c r="F9" s="1" t="n">
        <v>99882311202</v>
      </c>
      <c r="G9" s="1" t="n">
        <v>2504352621</v>
      </c>
      <c r="H9" s="1" t="n">
        <v>22848932627</v>
      </c>
      <c r="I9" s="1" t="n">
        <v>21572180902</v>
      </c>
      <c r="J9" s="31" t="n">
        <v>94.412204080416</v>
      </c>
      <c r="K9" s="1" t="n">
        <v>85015008281</v>
      </c>
      <c r="L9" s="1" t="n">
        <v>86888</v>
      </c>
      <c r="M9" s="1" t="n">
        <v>323287</v>
      </c>
      <c r="N9" s="32" t="n">
        <v>989.36</v>
      </c>
      <c r="O9" s="1" t="n">
        <v>88094</v>
      </c>
      <c r="P9" s="1" t="n">
        <v>6789.32</v>
      </c>
    </row>
    <row r="10" customFormat="false" ht="13.5" hidden="false" customHeight="true" outlineLevel="0" collapsed="false">
      <c r="A10" s="28" t="s">
        <v>25</v>
      </c>
      <c r="B10" s="29"/>
      <c r="C10" s="1" t="n">
        <v>261456</v>
      </c>
      <c r="D10" s="30" t="n">
        <v>23.868735425877</v>
      </c>
      <c r="E10" s="1" t="n">
        <v>105439846070</v>
      </c>
      <c r="F10" s="1" t="n">
        <v>103896325141</v>
      </c>
      <c r="G10" s="1" t="n">
        <v>1543520929</v>
      </c>
      <c r="H10" s="1" t="n">
        <v>24254834250</v>
      </c>
      <c r="I10" s="1" t="n">
        <v>22865491593</v>
      </c>
      <c r="J10" s="31" t="n">
        <v>94.2718938308144</v>
      </c>
      <c r="K10" s="1" t="n">
        <v>86534318607</v>
      </c>
      <c r="L10" s="1" t="n">
        <v>92768.3214384065</v>
      </c>
      <c r="M10" s="1" t="n">
        <v>330970.865487883</v>
      </c>
      <c r="N10" s="32" t="n">
        <v>996.17</v>
      </c>
      <c r="O10" s="1" t="n">
        <v>93500.1713328438</v>
      </c>
      <c r="P10" s="1" t="n">
        <v>5865.25652882321</v>
      </c>
    </row>
    <row r="11" customFormat="false" ht="13.5" hidden="false" customHeight="true" outlineLevel="0" collapsed="false">
      <c r="A11" s="28" t="s">
        <v>26</v>
      </c>
      <c r="B11" s="29"/>
      <c r="C11" s="1" t="n">
        <v>258920</v>
      </c>
      <c r="D11" s="30" t="n">
        <v>23.6546435356603</v>
      </c>
      <c r="E11" s="1" t="n">
        <v>110522607551</v>
      </c>
      <c r="F11" s="1" t="n">
        <v>107229990095</v>
      </c>
      <c r="G11" s="1" t="n">
        <v>3292617456</v>
      </c>
      <c r="H11" s="1" t="n">
        <v>24621522704</v>
      </c>
      <c r="I11" s="1" t="n">
        <v>23241152356</v>
      </c>
      <c r="J11" s="31" t="n">
        <v>94.3936434614755</v>
      </c>
      <c r="K11" s="1" t="n">
        <v>86751380589</v>
      </c>
      <c r="L11" s="1" t="n">
        <v>95093.1666306195</v>
      </c>
      <c r="M11" s="1" t="n">
        <v>335050.906028889</v>
      </c>
      <c r="N11" s="32" t="n">
        <v>1004.34</v>
      </c>
      <c r="O11" s="1" t="n">
        <v>83023.6371002626</v>
      </c>
      <c r="P11" s="1" t="n">
        <v>5618.19207863433</v>
      </c>
    </row>
    <row r="12" customFormat="false" ht="13.5" hidden="false" customHeight="true" outlineLevel="0" collapsed="false">
      <c r="A12" s="28" t="s">
        <v>27</v>
      </c>
      <c r="B12" s="29"/>
      <c r="C12" s="1" t="n">
        <v>254503</v>
      </c>
      <c r="D12" s="33" t="n">
        <v>23.0208619610446</v>
      </c>
      <c r="E12" s="1" t="n">
        <v>111032670040</v>
      </c>
      <c r="F12" s="1" t="n">
        <v>107147708743</v>
      </c>
      <c r="G12" s="1" t="n">
        <v>3884961297</v>
      </c>
      <c r="H12" s="1" t="n">
        <v>24771663380</v>
      </c>
      <c r="I12" s="1" t="n">
        <v>23475005218</v>
      </c>
      <c r="J12" s="31" t="n">
        <v>94.765558767253</v>
      </c>
      <c r="K12" s="1" t="n">
        <v>87364071031</v>
      </c>
      <c r="L12" s="1" t="n">
        <v>97333.4828273144</v>
      </c>
      <c r="M12" s="1" t="n">
        <v>343273.246409669</v>
      </c>
      <c r="N12" s="32" t="n">
        <v>1022.25003241612</v>
      </c>
      <c r="O12" s="1" t="n">
        <v>88002.7898256602</v>
      </c>
      <c r="P12" s="1" t="n">
        <v>5303.33048726341</v>
      </c>
    </row>
    <row r="13" s="35" customFormat="true" ht="13.5" hidden="false" customHeight="true" outlineLevel="0" collapsed="false">
      <c r="A13" s="28" t="s">
        <v>28</v>
      </c>
      <c r="B13" s="34"/>
      <c r="C13" s="35" t="n">
        <f aca="false">C15+C16</f>
        <v>248771</v>
      </c>
      <c r="D13" s="36" t="n">
        <v>22.7599239626675</v>
      </c>
      <c r="E13" s="35" t="n">
        <f aca="false">E15+E16</f>
        <v>111357143645</v>
      </c>
      <c r="F13" s="35" t="n">
        <f aca="false">F15+F16</f>
        <v>107721851963</v>
      </c>
      <c r="G13" s="35" t="n">
        <f aca="false">G15+G16</f>
        <v>3635291682</v>
      </c>
      <c r="H13" s="35" t="n">
        <f aca="false">H15+H16</f>
        <v>24246330570</v>
      </c>
      <c r="I13" s="35" t="n">
        <f aca="false">I15+I16</f>
        <v>23034180670</v>
      </c>
      <c r="J13" s="37" t="n">
        <v>95.0006872318247</v>
      </c>
      <c r="K13" s="35" t="n">
        <f aca="false">K15+K16</f>
        <v>87545992709</v>
      </c>
      <c r="L13" s="35" t="n">
        <v>97464.4575533322</v>
      </c>
      <c r="M13" s="35" t="n">
        <v>351913.979961491</v>
      </c>
      <c r="N13" s="38" t="n">
        <v>1038.46027069072</v>
      </c>
      <c r="O13" s="35" t="n">
        <v>90930.7472655575</v>
      </c>
      <c r="P13" s="35" t="n">
        <v>5528.88220491938</v>
      </c>
    </row>
    <row r="14" s="35" customFormat="true" ht="2.25" hidden="false" customHeight="true" outlineLevel="0" collapsed="false">
      <c r="A14" s="39"/>
      <c r="B14" s="34"/>
      <c r="N14" s="38"/>
      <c r="P14" s="1"/>
    </row>
    <row r="15" customFormat="false" ht="13.5" hidden="false" customHeight="true" outlineLevel="0" collapsed="false">
      <c r="A15" s="28" t="s">
        <v>29</v>
      </c>
      <c r="B15" s="29"/>
      <c r="C15" s="1" t="n">
        <f aca="false">SUM(C18:C32)</f>
        <v>237746</v>
      </c>
      <c r="D15" s="30" t="n">
        <v>21.7428920103931</v>
      </c>
      <c r="E15" s="1" t="n">
        <f aca="false">SUM(E18:E32)</f>
        <v>107483988106</v>
      </c>
      <c r="F15" s="1" t="n">
        <f aca="false">SUM(F18:F32)</f>
        <v>104849871741</v>
      </c>
      <c r="G15" s="1" t="n">
        <f aca="false">E15-F15</f>
        <v>2634116365</v>
      </c>
      <c r="H15" s="1" t="n">
        <f aca="false">SUM(H18:H32)</f>
        <v>22773933870</v>
      </c>
      <c r="I15" s="1" t="n">
        <f aca="false">SUM(I18:I32)</f>
        <v>21561953970</v>
      </c>
      <c r="J15" s="31" t="n">
        <v>94.6782145459879</v>
      </c>
      <c r="K15" s="1" t="n">
        <f aca="false">SUM(K18:K32)</f>
        <v>85513384782</v>
      </c>
      <c r="L15" s="1" t="n">
        <v>95791.0285346546</v>
      </c>
      <c r="M15" s="1" t="n">
        <v>359683.800282655</v>
      </c>
      <c r="N15" s="32" t="n">
        <v>1052.78995230204</v>
      </c>
      <c r="O15" s="1" t="n">
        <v>89509.0233484475</v>
      </c>
      <c r="P15" s="1" t="n">
        <v>5324.6949012812</v>
      </c>
    </row>
    <row r="16" customFormat="false" ht="13.5" hidden="false" customHeight="true" outlineLevel="0" collapsed="false">
      <c r="A16" s="28" t="s">
        <v>30</v>
      </c>
      <c r="B16" s="29"/>
      <c r="C16" s="1" t="n">
        <f aca="false">SUM(C33:C34)</f>
        <v>11025</v>
      </c>
      <c r="D16" s="40" t="s">
        <v>31</v>
      </c>
      <c r="E16" s="1" t="n">
        <f aca="false">SUM(E33:E34)</f>
        <v>3873155539</v>
      </c>
      <c r="F16" s="1" t="n">
        <f aca="false">SUM(F33:F34)</f>
        <v>2871980222</v>
      </c>
      <c r="G16" s="1" t="n">
        <f aca="false">E16-F16</f>
        <v>1001175317</v>
      </c>
      <c r="H16" s="1" t="n">
        <f aca="false">SUM(H33:H34)</f>
        <v>1472396700</v>
      </c>
      <c r="I16" s="1" t="n">
        <f aca="false">SUM(I33:I34)</f>
        <v>1472226700</v>
      </c>
      <c r="J16" s="31" t="n">
        <v>99.9884541985187</v>
      </c>
      <c r="K16" s="1" t="n">
        <f aca="false">SUM(K33:K34)</f>
        <v>2032607927</v>
      </c>
      <c r="L16" s="1" t="n">
        <v>133550.721088435</v>
      </c>
      <c r="M16" s="1" t="n">
        <v>184363.530793651</v>
      </c>
      <c r="N16" s="32" t="n">
        <v>729.451247165533</v>
      </c>
      <c r="O16" s="1" t="n">
        <v>121589.175782313</v>
      </c>
      <c r="P16" s="1" t="n">
        <v>9932.03092970522</v>
      </c>
    </row>
    <row r="17" customFormat="false" ht="2.25" hidden="false" customHeight="true" outlineLevel="0" collapsed="false">
      <c r="A17" s="28"/>
      <c r="B17" s="29"/>
      <c r="J17" s="31"/>
      <c r="N17" s="32"/>
    </row>
    <row r="18" customFormat="false" ht="13.5" hidden="false" customHeight="true" outlineLevel="0" collapsed="false">
      <c r="A18" s="41" t="s">
        <v>32</v>
      </c>
      <c r="B18" s="29"/>
      <c r="C18" s="1" t="n">
        <v>89502</v>
      </c>
      <c r="D18" s="30" t="n">
        <v>21.1425457474025</v>
      </c>
      <c r="E18" s="1" t="n">
        <v>39963129622</v>
      </c>
      <c r="F18" s="1" t="n">
        <v>39590278160</v>
      </c>
      <c r="G18" s="1" t="n">
        <v>372851462</v>
      </c>
      <c r="H18" s="1" t="n">
        <v>8625002570</v>
      </c>
      <c r="I18" s="1" t="n">
        <v>8059479640</v>
      </c>
      <c r="J18" s="31" t="n">
        <v>93.4432143595292</v>
      </c>
      <c r="K18" s="1" t="n">
        <v>32182094372</v>
      </c>
      <c r="L18" s="1" t="n">
        <v>96366.5903555228</v>
      </c>
      <c r="M18" s="1" t="n">
        <v>359568.438381265</v>
      </c>
      <c r="N18" s="32" t="n">
        <v>1073.55701548569</v>
      </c>
      <c r="O18" s="1" t="n">
        <v>93625.897186655</v>
      </c>
      <c r="P18" s="1" t="n">
        <v>4519.18619695649</v>
      </c>
    </row>
    <row r="19" customFormat="false" ht="13.5" hidden="false" customHeight="true" outlineLevel="0" collapsed="false">
      <c r="A19" s="41" t="s">
        <v>33</v>
      </c>
      <c r="B19" s="29"/>
      <c r="C19" s="1" t="n">
        <v>41051</v>
      </c>
      <c r="D19" s="30" t="n">
        <v>23.2611181042348</v>
      </c>
      <c r="E19" s="1" t="n">
        <v>18519668470</v>
      </c>
      <c r="F19" s="1" t="n">
        <v>18140006885</v>
      </c>
      <c r="G19" s="1" t="n">
        <v>379661585</v>
      </c>
      <c r="H19" s="1" t="n">
        <v>3880051200</v>
      </c>
      <c r="I19" s="1" t="n">
        <v>3628771589</v>
      </c>
      <c r="J19" s="31" t="n">
        <v>93.5238068250233</v>
      </c>
      <c r="K19" s="1" t="n">
        <v>14762309536</v>
      </c>
      <c r="L19" s="1" t="n">
        <v>94517.824169935</v>
      </c>
      <c r="M19" s="1" t="n">
        <v>359609.011619693</v>
      </c>
      <c r="N19" s="32" t="n">
        <v>1060.01315436896</v>
      </c>
      <c r="O19" s="1" t="n">
        <v>91436.7952303233</v>
      </c>
      <c r="P19" s="1" t="n">
        <v>6367.02289834596</v>
      </c>
    </row>
    <row r="20" customFormat="false" ht="13.5" hidden="false" customHeight="true" outlineLevel="0" collapsed="false">
      <c r="A20" s="41" t="s">
        <v>34</v>
      </c>
      <c r="B20" s="29"/>
      <c r="C20" s="1" t="n">
        <v>9625</v>
      </c>
      <c r="D20" s="30" t="n">
        <v>21.659881569208</v>
      </c>
      <c r="E20" s="1" t="n">
        <v>4645071277</v>
      </c>
      <c r="F20" s="1" t="n">
        <v>4484702704</v>
      </c>
      <c r="G20" s="1" t="n">
        <v>160368573</v>
      </c>
      <c r="H20" s="1" t="n">
        <v>1029732600</v>
      </c>
      <c r="I20" s="1" t="n">
        <v>967792008</v>
      </c>
      <c r="J20" s="31" t="n">
        <v>93.9847886723213</v>
      </c>
      <c r="K20" s="1" t="n">
        <v>3677395208</v>
      </c>
      <c r="L20" s="1" t="n">
        <v>106985.205194805</v>
      </c>
      <c r="M20" s="1" t="n">
        <v>382067.034597403</v>
      </c>
      <c r="N20" s="32" t="n">
        <v>1045.35064935065</v>
      </c>
      <c r="O20" s="1" t="n">
        <v>77619.9510649351</v>
      </c>
      <c r="P20" s="1" t="n">
        <v>9009.3521038961</v>
      </c>
    </row>
    <row r="21" customFormat="false" ht="13.5" hidden="false" customHeight="true" outlineLevel="0" collapsed="false">
      <c r="A21" s="41" t="s">
        <v>35</v>
      </c>
      <c r="B21" s="29"/>
      <c r="C21" s="1" t="n">
        <v>11727</v>
      </c>
      <c r="D21" s="30" t="n">
        <v>22.8178557194101</v>
      </c>
      <c r="E21" s="1" t="n">
        <v>5481832771</v>
      </c>
      <c r="F21" s="1" t="n">
        <v>5363949302</v>
      </c>
      <c r="G21" s="1" t="n">
        <v>117883469</v>
      </c>
      <c r="H21" s="1" t="n">
        <v>923989100</v>
      </c>
      <c r="I21" s="1" t="n">
        <v>893204570</v>
      </c>
      <c r="J21" s="31" t="n">
        <v>96.6683016065882</v>
      </c>
      <c r="K21" s="1" t="n">
        <v>4456582995</v>
      </c>
      <c r="L21" s="1" t="n">
        <v>78791.6005798585</v>
      </c>
      <c r="M21" s="1" t="n">
        <v>380027.542849834</v>
      </c>
      <c r="N21" s="32" t="n">
        <v>1006.03734970581</v>
      </c>
      <c r="O21" s="1" t="n">
        <v>99772.1250106592</v>
      </c>
      <c r="P21" s="1" t="n">
        <v>7952.01654302038</v>
      </c>
    </row>
    <row r="22" customFormat="false" ht="13.5" hidden="false" customHeight="true" outlineLevel="0" collapsed="false">
      <c r="A22" s="41" t="s">
        <v>36</v>
      </c>
      <c r="B22" s="29"/>
      <c r="C22" s="1" t="n">
        <v>6869</v>
      </c>
      <c r="D22" s="30" t="n">
        <v>20.1477582029731</v>
      </c>
      <c r="E22" s="1" t="n">
        <v>3376784668</v>
      </c>
      <c r="F22" s="1" t="n">
        <v>3245389568</v>
      </c>
      <c r="G22" s="1" t="n">
        <v>131395100</v>
      </c>
      <c r="H22" s="1" t="n">
        <v>656815400</v>
      </c>
      <c r="I22" s="1" t="n">
        <v>625307898</v>
      </c>
      <c r="J22" s="31" t="n">
        <v>95.2029897593753</v>
      </c>
      <c r="K22" s="1" t="n">
        <v>2503433093</v>
      </c>
      <c r="L22" s="1" t="n">
        <v>95620.2358421896</v>
      </c>
      <c r="M22" s="1" t="n">
        <v>364453.791381569</v>
      </c>
      <c r="N22" s="32" t="n">
        <v>1039.94759062455</v>
      </c>
      <c r="O22" s="1" t="n">
        <v>84869.1075848013</v>
      </c>
      <c r="P22" s="1" t="n">
        <v>8599.60430921532</v>
      </c>
    </row>
    <row r="23" customFormat="false" ht="13.5" hidden="false" customHeight="true" outlineLevel="0" collapsed="false">
      <c r="A23" s="41" t="s">
        <v>37</v>
      </c>
      <c r="B23" s="29"/>
      <c r="C23" s="1" t="n">
        <v>8531</v>
      </c>
      <c r="D23" s="30" t="n">
        <v>20.2446366286015</v>
      </c>
      <c r="E23" s="1" t="n">
        <v>3789297872</v>
      </c>
      <c r="F23" s="1" t="n">
        <v>3571957500</v>
      </c>
      <c r="G23" s="1" t="n">
        <v>217340372</v>
      </c>
      <c r="H23" s="1" t="n">
        <v>853528400</v>
      </c>
      <c r="I23" s="1" t="n">
        <v>828719282</v>
      </c>
      <c r="J23" s="31" t="n">
        <v>97.0933459273294</v>
      </c>
      <c r="K23" s="1" t="n">
        <v>2969223138</v>
      </c>
      <c r="L23" s="1" t="n">
        <v>100050.216856172</v>
      </c>
      <c r="M23" s="1" t="n">
        <v>348051.006681515</v>
      </c>
      <c r="N23" s="32" t="n">
        <v>1038.31907162115</v>
      </c>
      <c r="O23" s="1" t="n">
        <v>72943.1391396085</v>
      </c>
      <c r="P23" s="1" t="n">
        <v>5928.39080998711</v>
      </c>
    </row>
    <row r="24" customFormat="false" ht="13.5" hidden="false" customHeight="true" outlineLevel="0" collapsed="false">
      <c r="A24" s="41" t="s">
        <v>38</v>
      </c>
      <c r="B24" s="29"/>
      <c r="C24" s="1" t="n">
        <v>10013</v>
      </c>
      <c r="D24" s="30" t="n">
        <v>20.1507784088587</v>
      </c>
      <c r="E24" s="1" t="n">
        <v>4260464105</v>
      </c>
      <c r="F24" s="1" t="n">
        <v>4135666388</v>
      </c>
      <c r="G24" s="1" t="n">
        <v>124797717</v>
      </c>
      <c r="H24" s="1" t="n">
        <v>973607100</v>
      </c>
      <c r="I24" s="1" t="n">
        <v>929175499</v>
      </c>
      <c r="J24" s="31" t="n">
        <v>95.4363930788919</v>
      </c>
      <c r="K24" s="1" t="n">
        <v>3365731984</v>
      </c>
      <c r="L24" s="1" t="n">
        <v>97234.3054029761</v>
      </c>
      <c r="M24" s="1" t="n">
        <v>336136.221312294</v>
      </c>
      <c r="N24" s="32" t="n">
        <v>993.338659742335</v>
      </c>
      <c r="O24" s="1" t="n">
        <v>78852.8488964346</v>
      </c>
      <c r="P24" s="1" t="n">
        <v>2094.29601518027</v>
      </c>
    </row>
    <row r="25" customFormat="false" ht="13.5" hidden="false" customHeight="true" outlineLevel="0" collapsed="false">
      <c r="A25" s="41" t="s">
        <v>39</v>
      </c>
      <c r="B25" s="29"/>
      <c r="C25" s="1" t="n">
        <v>6925</v>
      </c>
      <c r="D25" s="30" t="n">
        <v>22.112839713382</v>
      </c>
      <c r="E25" s="1" t="n">
        <v>3198231437</v>
      </c>
      <c r="F25" s="1" t="n">
        <v>3134810915</v>
      </c>
      <c r="G25" s="1" t="n">
        <v>63420522</v>
      </c>
      <c r="H25" s="1" t="n">
        <v>680686200</v>
      </c>
      <c r="I25" s="1" t="n">
        <v>656610858</v>
      </c>
      <c r="J25" s="31" t="n">
        <v>96.4630777001209</v>
      </c>
      <c r="K25" s="1" t="n">
        <v>2577599431</v>
      </c>
      <c r="L25" s="1" t="n">
        <v>98294.036101083</v>
      </c>
      <c r="M25" s="1" t="n">
        <v>372216.52433213</v>
      </c>
      <c r="N25" s="32" t="n">
        <v>1072.28880866426</v>
      </c>
      <c r="O25" s="1" t="n">
        <v>86190.2311913357</v>
      </c>
      <c r="P25" s="1" t="n">
        <v>2054.96794223827</v>
      </c>
    </row>
    <row r="26" customFormat="false" ht="13.5" hidden="false" customHeight="true" outlineLevel="0" collapsed="false">
      <c r="A26" s="41" t="s">
        <v>40</v>
      </c>
      <c r="B26" s="29"/>
      <c r="C26" s="1" t="n">
        <v>12653</v>
      </c>
      <c r="D26" s="30" t="n">
        <v>23.3756211413944</v>
      </c>
      <c r="E26" s="1" t="n">
        <v>5918635013</v>
      </c>
      <c r="F26" s="1" t="n">
        <v>5499677292</v>
      </c>
      <c r="G26" s="1" t="n">
        <v>418957721</v>
      </c>
      <c r="H26" s="1" t="n">
        <v>1385503000</v>
      </c>
      <c r="I26" s="1" t="n">
        <v>1345209818</v>
      </c>
      <c r="J26" s="31" t="n">
        <v>97.0918011725705</v>
      </c>
      <c r="K26" s="1" t="n">
        <v>4374488630</v>
      </c>
      <c r="L26" s="1" t="n">
        <v>109499.96048368</v>
      </c>
      <c r="M26" s="1" t="n">
        <v>345727.387180906</v>
      </c>
      <c r="N26" s="32" t="n">
        <v>968.426460128033</v>
      </c>
      <c r="O26" s="1" t="n">
        <v>87026.8116652177</v>
      </c>
      <c r="P26" s="1" t="n">
        <v>6285.32980320873</v>
      </c>
      <c r="Q26" s="42"/>
      <c r="R26" s="42"/>
      <c r="S26" s="42"/>
      <c r="T26" s="42"/>
      <c r="U26" s="42"/>
      <c r="V26" s="42"/>
    </row>
    <row r="27" customFormat="false" ht="13.5" hidden="false" customHeight="true" outlineLevel="0" collapsed="false">
      <c r="A27" s="41" t="s">
        <v>41</v>
      </c>
      <c r="B27" s="29"/>
      <c r="C27" s="1" t="n">
        <v>20651</v>
      </c>
      <c r="D27" s="30" t="n">
        <v>21.9146941897672</v>
      </c>
      <c r="E27" s="1" t="n">
        <v>8772450517</v>
      </c>
      <c r="F27" s="1" t="n">
        <v>8563685885</v>
      </c>
      <c r="G27" s="1" t="n">
        <v>208764632</v>
      </c>
      <c r="H27" s="1" t="n">
        <v>1769607600</v>
      </c>
      <c r="I27" s="1" t="n">
        <v>1696506092</v>
      </c>
      <c r="J27" s="31" t="n">
        <v>95.869055490042</v>
      </c>
      <c r="K27" s="1" t="n">
        <v>7121858610</v>
      </c>
      <c r="L27" s="1" t="n">
        <v>85691.1336012784</v>
      </c>
      <c r="M27" s="1" t="n">
        <v>344867.493583846</v>
      </c>
      <c r="N27" s="32" t="n">
        <v>1046.09462011525</v>
      </c>
      <c r="O27" s="1" t="n">
        <v>84090.6892160186</v>
      </c>
      <c r="P27" s="1" t="n">
        <v>4252.43552370345</v>
      </c>
      <c r="Q27" s="42"/>
      <c r="R27" s="42"/>
      <c r="S27" s="42"/>
      <c r="T27" s="42"/>
      <c r="U27" s="42"/>
      <c r="V27" s="42"/>
    </row>
    <row r="28" customFormat="false" ht="13.5" hidden="false" customHeight="true" outlineLevel="0" collapsed="false">
      <c r="A28" s="41" t="s">
        <v>42</v>
      </c>
      <c r="B28" s="29"/>
      <c r="C28" s="1" t="n">
        <v>428</v>
      </c>
      <c r="D28" s="30" t="n">
        <v>13.6986301369863</v>
      </c>
      <c r="E28" s="1" t="n">
        <v>200224099</v>
      </c>
      <c r="F28" s="1" t="n">
        <v>192550004</v>
      </c>
      <c r="G28" s="1" t="n">
        <v>7674095</v>
      </c>
      <c r="H28" s="1" t="n">
        <v>36991100</v>
      </c>
      <c r="I28" s="1" t="n">
        <v>36551500</v>
      </c>
      <c r="J28" s="31" t="n">
        <v>98.8116060349652</v>
      </c>
      <c r="K28" s="1" t="n">
        <v>152212446</v>
      </c>
      <c r="L28" s="1" t="n">
        <v>86427.8037383178</v>
      </c>
      <c r="M28" s="1" t="n">
        <v>355636.556074766</v>
      </c>
      <c r="N28" s="32" t="n">
        <v>989.252336448598</v>
      </c>
      <c r="O28" s="1" t="n">
        <v>94223.5864485981</v>
      </c>
      <c r="P28" s="1" t="n">
        <v>9152.68457943925</v>
      </c>
      <c r="Q28" s="42"/>
      <c r="R28" s="42"/>
      <c r="S28" s="42"/>
      <c r="T28" s="42"/>
      <c r="U28" s="42"/>
      <c r="V28" s="42"/>
    </row>
    <row r="29" customFormat="false" ht="13.5" hidden="false" customHeight="true" outlineLevel="0" collapsed="false">
      <c r="A29" s="41" t="s">
        <v>43</v>
      </c>
      <c r="B29" s="29"/>
      <c r="C29" s="1" t="n">
        <v>4913</v>
      </c>
      <c r="D29" s="30" t="n">
        <v>22.3515174083039</v>
      </c>
      <c r="E29" s="1" t="n">
        <v>2384574636</v>
      </c>
      <c r="F29" s="1" t="n">
        <v>2323160460</v>
      </c>
      <c r="G29" s="1" t="n">
        <v>61414176</v>
      </c>
      <c r="H29" s="1" t="n">
        <v>490868700</v>
      </c>
      <c r="I29" s="1" t="n">
        <v>471030100</v>
      </c>
      <c r="J29" s="31" t="n">
        <v>95.9584711756932</v>
      </c>
      <c r="K29" s="1" t="n">
        <v>1833730391</v>
      </c>
      <c r="L29" s="1" t="n">
        <v>99912.2124974557</v>
      </c>
      <c r="M29" s="1" t="n">
        <v>373240.462243029</v>
      </c>
      <c r="N29" s="32" t="n">
        <v>1075.49358843884</v>
      </c>
      <c r="O29" s="1" t="n">
        <v>88575.6948911052</v>
      </c>
      <c r="P29" s="1" t="n">
        <v>7797.12721351516</v>
      </c>
      <c r="Q29" s="42"/>
      <c r="R29" s="42"/>
      <c r="S29" s="42"/>
      <c r="T29" s="42"/>
      <c r="U29" s="42"/>
      <c r="V29" s="42"/>
    </row>
    <row r="30" customFormat="false" ht="13.5" hidden="false" customHeight="true" outlineLevel="0" collapsed="false">
      <c r="A30" s="41" t="s">
        <v>44</v>
      </c>
      <c r="B30" s="29"/>
      <c r="C30" s="1" t="n">
        <v>5941</v>
      </c>
      <c r="D30" s="30" t="n">
        <v>21.5487336342273</v>
      </c>
      <c r="E30" s="1" t="n">
        <v>2764919507</v>
      </c>
      <c r="F30" s="1" t="n">
        <v>2627200055</v>
      </c>
      <c r="G30" s="1" t="n">
        <v>137719452</v>
      </c>
      <c r="H30" s="1" t="n">
        <v>611149200</v>
      </c>
      <c r="I30" s="1" t="n">
        <v>590575316</v>
      </c>
      <c r="J30" s="31" t="n">
        <v>96.6335742564991</v>
      </c>
      <c r="K30" s="1" t="n">
        <v>2185310704</v>
      </c>
      <c r="L30" s="1" t="n">
        <v>102869.752566908</v>
      </c>
      <c r="M30" s="1" t="n">
        <v>367835.499747517</v>
      </c>
      <c r="N30" s="32" t="n">
        <v>1056.96010772597</v>
      </c>
      <c r="O30" s="1" t="n">
        <v>92815.6059585928</v>
      </c>
      <c r="P30" s="1" t="n">
        <v>2476.76451775795</v>
      </c>
      <c r="Q30" s="42"/>
      <c r="R30" s="42"/>
      <c r="S30" s="42"/>
      <c r="T30" s="42"/>
      <c r="U30" s="42"/>
      <c r="V30" s="42"/>
    </row>
    <row r="31" customFormat="false" ht="13.5" hidden="false" customHeight="true" outlineLevel="0" collapsed="false">
      <c r="A31" s="41" t="s">
        <v>45</v>
      </c>
      <c r="B31" s="29"/>
      <c r="C31" s="1" t="n">
        <v>5750</v>
      </c>
      <c r="D31" s="30" t="n">
        <v>21.9485707636815</v>
      </c>
      <c r="E31" s="1" t="n">
        <v>2675815394</v>
      </c>
      <c r="F31" s="1" t="n">
        <v>2525617956</v>
      </c>
      <c r="G31" s="1" t="n">
        <v>150197438</v>
      </c>
      <c r="H31" s="1" t="n">
        <v>555030200</v>
      </c>
      <c r="I31" s="1" t="n">
        <v>540629700</v>
      </c>
      <c r="J31" s="31" t="n">
        <v>97.4054564958808</v>
      </c>
      <c r="K31" s="1" t="n">
        <v>2141684569</v>
      </c>
      <c r="L31" s="1" t="n">
        <v>96526.9913043478</v>
      </c>
      <c r="M31" s="1" t="n">
        <v>372466.881565217</v>
      </c>
      <c r="N31" s="32" t="n">
        <v>1092.29565217391</v>
      </c>
      <c r="O31" s="1" t="n">
        <v>85451.2093913044</v>
      </c>
      <c r="P31" s="1" t="n">
        <v>2086.19843478261</v>
      </c>
      <c r="Q31" s="42"/>
      <c r="R31" s="42"/>
      <c r="S31" s="42"/>
      <c r="T31" s="42"/>
      <c r="U31" s="42"/>
      <c r="V31" s="42"/>
    </row>
    <row r="32" customFormat="false" ht="13.5" hidden="false" customHeight="true" outlineLevel="0" collapsed="false">
      <c r="A32" s="41" t="s">
        <v>46</v>
      </c>
      <c r="B32" s="29"/>
      <c r="C32" s="1" t="n">
        <v>3167</v>
      </c>
      <c r="D32" s="30" t="n">
        <v>23.8194123980926</v>
      </c>
      <c r="E32" s="1" t="n">
        <v>1532888718</v>
      </c>
      <c r="F32" s="1" t="n">
        <v>1451218667</v>
      </c>
      <c r="G32" s="1" t="n">
        <v>81670051</v>
      </c>
      <c r="H32" s="1" t="n">
        <v>301371500</v>
      </c>
      <c r="I32" s="1" t="n">
        <v>292390100</v>
      </c>
      <c r="J32" s="31" t="n">
        <v>97.0198243695904</v>
      </c>
      <c r="K32" s="1" t="n">
        <v>1209729675</v>
      </c>
      <c r="L32" s="1" t="n">
        <v>95159.930533628</v>
      </c>
      <c r="M32" s="1" t="n">
        <v>381979.688980107</v>
      </c>
      <c r="N32" s="32" t="n">
        <v>1054.68898010736</v>
      </c>
      <c r="O32" s="1" t="n">
        <v>89163.7903378592</v>
      </c>
      <c r="P32" s="1" t="n">
        <v>12308.5131038838</v>
      </c>
      <c r="Q32" s="42"/>
      <c r="R32" s="42"/>
      <c r="S32" s="42"/>
      <c r="T32" s="42"/>
      <c r="U32" s="42"/>
      <c r="V32" s="42"/>
    </row>
    <row r="33" customFormat="false" ht="13.5" hidden="false" customHeight="true" outlineLevel="0" collapsed="false">
      <c r="A33" s="43" t="s">
        <v>47</v>
      </c>
      <c r="B33" s="19"/>
      <c r="C33" s="1" t="n">
        <v>1619</v>
      </c>
      <c r="D33" s="40" t="s">
        <v>31</v>
      </c>
      <c r="E33" s="1" t="n">
        <v>567315375</v>
      </c>
      <c r="F33" s="1" t="n">
        <v>459232874</v>
      </c>
      <c r="G33" s="1" t="n">
        <v>108082501</v>
      </c>
      <c r="H33" s="1" t="n">
        <v>330730500</v>
      </c>
      <c r="I33" s="1" t="n">
        <v>330560500</v>
      </c>
      <c r="J33" s="31" t="n">
        <v>99.9485986324213</v>
      </c>
      <c r="K33" s="1" t="n">
        <v>274408820</v>
      </c>
      <c r="L33" s="1" t="n">
        <v>204280.728844966</v>
      </c>
      <c r="M33" s="1" t="n">
        <v>169492.785670167</v>
      </c>
      <c r="N33" s="32" t="n">
        <v>573.316862260655</v>
      </c>
      <c r="O33" s="1" t="n">
        <v>74831.1142680667</v>
      </c>
      <c r="P33" s="1" t="n">
        <v>20018.2297714639</v>
      </c>
    </row>
    <row r="34" customFormat="false" ht="13.5" hidden="false" customHeight="true" outlineLevel="0" collapsed="false">
      <c r="A34" s="43" t="s">
        <v>48</v>
      </c>
      <c r="B34" s="19"/>
      <c r="C34" s="1" t="n">
        <v>9406</v>
      </c>
      <c r="D34" s="40" t="s">
        <v>31</v>
      </c>
      <c r="E34" s="1" t="n">
        <v>3305840164</v>
      </c>
      <c r="F34" s="1" t="n">
        <v>2412747348</v>
      </c>
      <c r="G34" s="1" t="n">
        <v>893092816</v>
      </c>
      <c r="H34" s="1" t="n">
        <v>1141666200</v>
      </c>
      <c r="I34" s="1" t="n">
        <v>1141666200</v>
      </c>
      <c r="J34" s="31" t="n">
        <v>100</v>
      </c>
      <c r="K34" s="1" t="n">
        <v>1758199107</v>
      </c>
      <c r="L34" s="1" t="n">
        <v>121376.376780778</v>
      </c>
      <c r="M34" s="1" t="n">
        <v>186923.145545397</v>
      </c>
      <c r="N34" s="32" t="n">
        <v>756.325749521582</v>
      </c>
      <c r="O34" s="1" t="n">
        <v>129637.368594514</v>
      </c>
      <c r="P34" s="1" t="n">
        <v>8195.95226451201</v>
      </c>
    </row>
    <row r="35" customFormat="false" ht="3" hidden="false" customHeight="true" outlineLevel="0" collapsed="false">
      <c r="A35" s="44"/>
      <c r="B35" s="45"/>
      <c r="C35" s="46"/>
      <c r="D35" s="46"/>
      <c r="E35" s="46"/>
      <c r="F35" s="46"/>
      <c r="G35" s="46"/>
      <c r="H35" s="46"/>
      <c r="I35" s="46"/>
      <c r="J35" s="47"/>
      <c r="K35" s="46"/>
      <c r="L35" s="46"/>
      <c r="M35" s="46"/>
      <c r="N35" s="46"/>
      <c r="O35" s="46"/>
      <c r="P35" s="46"/>
    </row>
    <row r="36" customFormat="false" ht="13.5" hidden="false" customHeight="true" outlineLevel="0" collapsed="false">
      <c r="A36" s="42"/>
      <c r="J36" s="7"/>
    </row>
    <row r="37" customFormat="false" ht="37.5" hidden="false" customHeight="true" outlineLevel="0" collapsed="false">
      <c r="A37" s="48" t="s">
        <v>49</v>
      </c>
      <c r="B37" s="48"/>
      <c r="C37" s="48"/>
      <c r="D37" s="48"/>
      <c r="E37" s="48"/>
      <c r="F37" s="48"/>
      <c r="G37" s="48"/>
      <c r="H37" s="48"/>
      <c r="I37" s="48"/>
    </row>
  </sheetData>
  <mergeCells count="25">
    <mergeCell ref="E1:H1"/>
    <mergeCell ref="J1:M1"/>
    <mergeCell ref="G2:H2"/>
    <mergeCell ref="K2:L2"/>
    <mergeCell ref="N2:P2"/>
    <mergeCell ref="G3:H3"/>
    <mergeCell ref="K3:L3"/>
    <mergeCell ref="N3:P3"/>
    <mergeCell ref="A5:A7"/>
    <mergeCell ref="C5:C7"/>
    <mergeCell ref="D5:D7"/>
    <mergeCell ref="E5:G5"/>
    <mergeCell ref="H5:I5"/>
    <mergeCell ref="K5:K7"/>
    <mergeCell ref="L5:P5"/>
    <mergeCell ref="E6:E7"/>
    <mergeCell ref="F6:F7"/>
    <mergeCell ref="G6:G7"/>
    <mergeCell ref="H6:I6"/>
    <mergeCell ref="L6:L7"/>
    <mergeCell ref="M6:M7"/>
    <mergeCell ref="N6:N7"/>
    <mergeCell ref="O6:O7"/>
    <mergeCell ref="P6:P7"/>
    <mergeCell ref="A37:I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34:34Z</dcterms:created>
  <dc:creator>競技式典課</dc:creator>
  <dc:description/>
  <dc:language>en-US</dc:language>
  <cp:lastModifiedBy>Administrator</cp:lastModifiedBy>
  <cp:lastPrinted>2014-11-27T23:58:31Z</cp:lastPrinted>
  <dcterms:modified xsi:type="dcterms:W3CDTF">2016-08-31T00:49:26Z</dcterms:modified>
  <cp:revision>0</cp:revision>
  <dc:subject/>
  <dc:title/>
</cp:coreProperties>
</file>