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1-4 </t>
    </r>
    <r>
      <rPr>
        <sz val="14"/>
        <rFont val="Noto Sans"/>
        <family val="2"/>
      </rPr>
      <t xml:space="preserve">飲食店の業種別事業所数及び従業者数</t>
    </r>
  </si>
  <si>
    <t xml:space="preserve">（単位　従業者数  人）</t>
  </si>
  <si>
    <t xml:space="preserve">業種別</t>
  </si>
  <si>
    <t xml:space="preserve">事業所数</t>
  </si>
  <si>
    <t xml:space="preserve">従業者数</t>
  </si>
  <si>
    <t xml:space="preserve">総　数</t>
  </si>
  <si>
    <t xml:space="preserve">法　人</t>
  </si>
  <si>
    <t xml:space="preserve">個　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管理，補助的経済活動を行う事業所</t>
  </si>
  <si>
    <t xml:space="preserve">-</t>
  </si>
  <si>
    <t xml:space="preserve">食堂、レストラン</t>
  </si>
  <si>
    <t xml:space="preserve">専門料理店</t>
  </si>
  <si>
    <t xml:space="preserve">そば・うどん店</t>
  </si>
  <si>
    <t xml:space="preserve">すし店</t>
  </si>
  <si>
    <t xml:space="preserve">酒場、ビヤホール</t>
  </si>
  <si>
    <t xml:space="preserve">バー、キャバレー、ナイトクラブ</t>
  </si>
  <si>
    <t xml:space="preserve">喫茶店</t>
  </si>
  <si>
    <t xml:space="preserve">その他の飲食店</t>
  </si>
  <si>
    <r>
      <rPr>
        <sz val="7.5"/>
        <rFont val="Noto Sans"/>
        <family val="2"/>
      </rPr>
      <t xml:space="preserve">注　  個人には法人でない団体分を含む。
　　　専門料理店とは、日本料理店、中華料理店、焼肉店等をいう。
資料  総務省「事業所・企業統計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 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基礎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　  総務省、経済産業省「経済センサス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0.36"/>
    <col collapsed="false" customWidth="true" hidden="false" outlineLevel="0" max="8" min="3" style="1" width="9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75" hidden="false" customHeight="true" outlineLevel="0" collapsed="false">
      <c r="D2" s="4"/>
      <c r="G2" s="5" t="s">
        <v>1</v>
      </c>
      <c r="H2" s="5"/>
    </row>
    <row r="3" customFormat="false" ht="3" hidden="false" customHeight="true" outlineLevel="0" collapsed="false">
      <c r="D3" s="4"/>
      <c r="E3" s="4"/>
      <c r="F3" s="4"/>
    </row>
    <row r="4" s="10" customFormat="true" ht="15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</row>
    <row r="5" s="10" customFormat="true" ht="15.75" hidden="false" customHeight="true" outlineLevel="0" collapsed="false">
      <c r="A5" s="6"/>
      <c r="B5" s="11"/>
      <c r="C5" s="8" t="s">
        <v>5</v>
      </c>
      <c r="D5" s="12" t="s">
        <v>6</v>
      </c>
      <c r="E5" s="13" t="s">
        <v>7</v>
      </c>
      <c r="F5" s="12" t="s">
        <v>5</v>
      </c>
      <c r="G5" s="12" t="s">
        <v>6</v>
      </c>
      <c r="H5" s="14" t="s">
        <v>7</v>
      </c>
    </row>
    <row r="6" s="10" customFormat="true" ht="3" hidden="false" customHeight="true" outlineLevel="0" collapsed="false">
      <c r="B6" s="15"/>
    </row>
    <row r="7" s="10" customFormat="true" ht="12" hidden="false" customHeight="true" outlineLevel="0" collapsed="false">
      <c r="A7" s="16" t="s">
        <v>8</v>
      </c>
      <c r="B7" s="15"/>
      <c r="C7" s="17" t="n">
        <v>5626</v>
      </c>
      <c r="D7" s="17" t="n">
        <v>1203</v>
      </c>
      <c r="E7" s="17" t="n">
        <v>4423</v>
      </c>
      <c r="F7" s="17" t="n">
        <v>29051</v>
      </c>
      <c r="G7" s="17" t="n">
        <v>14905</v>
      </c>
      <c r="H7" s="17" t="n">
        <v>14146</v>
      </c>
    </row>
    <row r="8" s="10" customFormat="true" ht="12" hidden="false" customHeight="true" outlineLevel="0" collapsed="false">
      <c r="A8" s="16" t="s">
        <v>9</v>
      </c>
      <c r="B8" s="15"/>
      <c r="C8" s="17" t="n">
        <v>5284</v>
      </c>
      <c r="D8" s="17" t="n">
        <v>1334</v>
      </c>
      <c r="E8" s="17" t="n">
        <v>3950</v>
      </c>
      <c r="F8" s="17" t="n">
        <v>31579</v>
      </c>
      <c r="G8" s="17" t="n">
        <v>17930</v>
      </c>
      <c r="H8" s="17" t="n">
        <v>13649</v>
      </c>
    </row>
    <row r="9" s="10" customFormat="true" ht="12" hidden="false" customHeight="true" outlineLevel="0" collapsed="false">
      <c r="A9" s="16" t="s">
        <v>10</v>
      </c>
      <c r="B9" s="15"/>
      <c r="C9" s="17" t="n">
        <v>4712</v>
      </c>
      <c r="D9" s="17" t="n">
        <v>1311</v>
      </c>
      <c r="E9" s="17" t="n">
        <v>3401</v>
      </c>
      <c r="F9" s="17" t="n">
        <v>29036</v>
      </c>
      <c r="G9" s="17" t="n">
        <v>16937</v>
      </c>
      <c r="H9" s="17" t="n">
        <v>12099</v>
      </c>
    </row>
    <row r="10" s="21" customFormat="true" ht="12" hidden="false" customHeight="true" outlineLevel="0" collapsed="false">
      <c r="A10" s="16" t="s">
        <v>11</v>
      </c>
      <c r="B10" s="18"/>
      <c r="C10" s="19" t="n">
        <f aca="false">SUM(C12:C22)</f>
        <v>4900</v>
      </c>
      <c r="D10" s="19" t="n">
        <f aca="false">SUM(D12:D22)</f>
        <v>1458</v>
      </c>
      <c r="E10" s="19" t="n">
        <f aca="false">SUM(E12:E22)</f>
        <v>3442</v>
      </c>
      <c r="F10" s="19" t="n">
        <f aca="false">SUM(F12:F22)</f>
        <v>29616</v>
      </c>
      <c r="G10" s="19" t="n">
        <f aca="false">SUM(G12:G22)</f>
        <v>18095</v>
      </c>
      <c r="H10" s="19" t="n">
        <f aca="false">SUM(H12:H22)</f>
        <v>11521</v>
      </c>
      <c r="I10" s="20"/>
      <c r="J10" s="20"/>
    </row>
    <row r="11" s="10" customFormat="true" ht="5.25" hidden="false" customHeight="true" outlineLevel="0" collapsed="false">
      <c r="B11" s="15"/>
      <c r="C11" s="17"/>
      <c r="D11" s="17"/>
      <c r="E11" s="17"/>
      <c r="F11" s="17"/>
    </row>
    <row r="12" s="10" customFormat="true" ht="12" hidden="false" customHeight="true" outlineLevel="0" collapsed="false">
      <c r="A12" s="16" t="s">
        <v>12</v>
      </c>
      <c r="B12" s="15"/>
      <c r="C12" s="17" t="n">
        <v>11</v>
      </c>
      <c r="D12" s="17" t="n">
        <v>11</v>
      </c>
      <c r="E12" s="22" t="s">
        <v>13</v>
      </c>
      <c r="F12" s="17" t="n">
        <v>121</v>
      </c>
      <c r="G12" s="17" t="n">
        <v>121</v>
      </c>
      <c r="H12" s="22" t="s">
        <v>13</v>
      </c>
    </row>
    <row r="13" s="10" customFormat="true" ht="12" hidden="false" customHeight="true" outlineLevel="0" collapsed="false">
      <c r="A13" s="23" t="s">
        <v>14</v>
      </c>
      <c r="B13" s="24"/>
      <c r="C13" s="17" t="n">
        <v>511</v>
      </c>
      <c r="D13" s="17" t="n">
        <v>243</v>
      </c>
      <c r="E13" s="17" t="n">
        <v>268</v>
      </c>
      <c r="F13" s="17" t="n">
        <v>3606</v>
      </c>
      <c r="G13" s="17" t="n">
        <v>2633</v>
      </c>
      <c r="H13" s="17" t="n">
        <v>973</v>
      </c>
    </row>
    <row r="14" s="10" customFormat="true" ht="12" hidden="false" customHeight="true" outlineLevel="0" collapsed="false">
      <c r="A14" s="23" t="s">
        <v>15</v>
      </c>
      <c r="B14" s="24"/>
      <c r="C14" s="17" t="n">
        <v>1275</v>
      </c>
      <c r="D14" s="17" t="n">
        <v>533</v>
      </c>
      <c r="E14" s="17" t="n">
        <v>742</v>
      </c>
      <c r="F14" s="17" t="n">
        <v>10268</v>
      </c>
      <c r="G14" s="17" t="n">
        <v>7098</v>
      </c>
      <c r="H14" s="17" t="n">
        <v>3170</v>
      </c>
    </row>
    <row r="15" customFormat="false" ht="12" hidden="false" customHeight="true" outlineLevel="0" collapsed="false">
      <c r="A15" s="23" t="s">
        <v>16</v>
      </c>
      <c r="B15" s="24"/>
      <c r="C15" s="17" t="n">
        <v>217</v>
      </c>
      <c r="D15" s="17" t="n">
        <v>68</v>
      </c>
      <c r="E15" s="17" t="n">
        <v>149</v>
      </c>
      <c r="F15" s="17" t="n">
        <v>1322</v>
      </c>
      <c r="G15" s="17" t="n">
        <v>732</v>
      </c>
      <c r="H15" s="17" t="n">
        <v>590</v>
      </c>
      <c r="I15" s="10"/>
      <c r="J15" s="10"/>
    </row>
    <row r="16" customFormat="false" ht="12" hidden="false" customHeight="true" outlineLevel="0" collapsed="false">
      <c r="A16" s="23" t="s">
        <v>17</v>
      </c>
      <c r="B16" s="24"/>
      <c r="C16" s="17" t="n">
        <v>244</v>
      </c>
      <c r="D16" s="17" t="n">
        <v>81</v>
      </c>
      <c r="E16" s="17" t="n">
        <v>163</v>
      </c>
      <c r="F16" s="17" t="n">
        <v>2101</v>
      </c>
      <c r="G16" s="17" t="n">
        <v>1593</v>
      </c>
      <c r="H16" s="17" t="n">
        <v>508</v>
      </c>
      <c r="I16" s="10"/>
      <c r="J16" s="10"/>
    </row>
    <row r="17" customFormat="false" ht="12" hidden="false" customHeight="true" outlineLevel="0" collapsed="false">
      <c r="A17" s="23" t="s">
        <v>18</v>
      </c>
      <c r="B17" s="24"/>
      <c r="C17" s="17" t="n">
        <v>972</v>
      </c>
      <c r="D17" s="17" t="n">
        <v>216</v>
      </c>
      <c r="E17" s="17" t="n">
        <v>756</v>
      </c>
      <c r="F17" s="17" t="n">
        <v>4745</v>
      </c>
      <c r="G17" s="17" t="n">
        <v>2356</v>
      </c>
      <c r="H17" s="17" t="n">
        <v>2389</v>
      </c>
      <c r="I17" s="10"/>
      <c r="J17" s="10"/>
    </row>
    <row r="18" customFormat="false" ht="12" hidden="false" customHeight="true" outlineLevel="0" collapsed="false">
      <c r="A18" s="23" t="s">
        <v>19</v>
      </c>
      <c r="B18" s="24"/>
      <c r="C18" s="17" t="n">
        <v>938</v>
      </c>
      <c r="D18" s="17" t="n">
        <v>84</v>
      </c>
      <c r="E18" s="17" t="n">
        <v>854</v>
      </c>
      <c r="F18" s="17" t="n">
        <v>3359</v>
      </c>
      <c r="G18" s="17" t="n">
        <v>673</v>
      </c>
      <c r="H18" s="17" t="n">
        <v>2686</v>
      </c>
      <c r="I18" s="10"/>
      <c r="J18" s="10"/>
    </row>
    <row r="19" customFormat="false" ht="12" hidden="false" customHeight="true" outlineLevel="0" collapsed="false">
      <c r="A19" s="23" t="s">
        <v>20</v>
      </c>
      <c r="B19" s="24"/>
      <c r="C19" s="17" t="n">
        <v>536</v>
      </c>
      <c r="D19" s="17" t="n">
        <v>115</v>
      </c>
      <c r="E19" s="17" t="n">
        <v>421</v>
      </c>
      <c r="F19" s="17" t="n">
        <v>1830</v>
      </c>
      <c r="G19" s="17" t="n">
        <v>898</v>
      </c>
      <c r="H19" s="17" t="n">
        <v>932</v>
      </c>
      <c r="I19" s="10"/>
      <c r="J19" s="10"/>
    </row>
    <row r="20" customFormat="false" ht="12" hidden="false" customHeight="true" outlineLevel="0" collapsed="false">
      <c r="A20" s="23" t="s">
        <v>21</v>
      </c>
      <c r="B20" s="24"/>
      <c r="C20" s="17" t="n">
        <v>196</v>
      </c>
      <c r="D20" s="17" t="n">
        <v>107</v>
      </c>
      <c r="E20" s="17" t="n">
        <v>89</v>
      </c>
      <c r="F20" s="17" t="n">
        <v>2264</v>
      </c>
      <c r="G20" s="17" t="n">
        <v>1991</v>
      </c>
      <c r="H20" s="17" t="n">
        <v>273</v>
      </c>
      <c r="I20" s="10"/>
    </row>
    <row r="21" customFormat="false" ht="12" hidden="true" customHeight="true" outlineLevel="0" collapsed="false">
      <c r="A21" s="23"/>
      <c r="B21" s="24"/>
      <c r="C21" s="17"/>
      <c r="D21" s="17"/>
      <c r="E21" s="17"/>
      <c r="F21" s="17"/>
      <c r="G21" s="17"/>
      <c r="H21" s="17"/>
      <c r="I21" s="10"/>
    </row>
    <row r="22" customFormat="false" ht="12" hidden="true" customHeight="true" outlineLevel="0" collapsed="false">
      <c r="A22" s="23"/>
      <c r="B22" s="24"/>
      <c r="C22" s="17"/>
      <c r="D22" s="17"/>
      <c r="E22" s="17"/>
      <c r="F22" s="17"/>
      <c r="G22" s="17"/>
      <c r="H22" s="17"/>
      <c r="I22" s="10"/>
    </row>
    <row r="23" customFormat="false" ht="3" hidden="false" customHeight="true" outlineLevel="0" collapsed="false">
      <c r="A23" s="25"/>
      <c r="B23" s="26"/>
      <c r="C23" s="27"/>
      <c r="D23" s="27"/>
      <c r="E23" s="27"/>
      <c r="F23" s="27"/>
      <c r="G23" s="28"/>
      <c r="H23" s="28"/>
    </row>
    <row r="24" customFormat="false" ht="6" hidden="false" customHeight="true" outlineLevel="0" collapsed="false">
      <c r="A24" s="10"/>
      <c r="B24" s="10"/>
      <c r="D24" s="17"/>
      <c r="E24" s="17"/>
      <c r="F24" s="17"/>
    </row>
    <row r="25" customFormat="false" ht="55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30"/>
    </row>
    <row r="31" customFormat="false" ht="10.5" hidden="false" customHeight="false" outlineLevel="0" collapsed="false">
      <c r="A31" s="31" t="s">
        <v>23</v>
      </c>
    </row>
  </sheetData>
  <mergeCells count="7">
    <mergeCell ref="A1:F1"/>
    <mergeCell ref="G2:H2"/>
    <mergeCell ref="A4:A5"/>
    <mergeCell ref="C4:E4"/>
    <mergeCell ref="F4:H4"/>
    <mergeCell ref="I10:J10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Administrator</cp:lastModifiedBy>
  <cp:lastPrinted>2013-12-06T06:41:52Z</cp:lastPrinted>
  <dcterms:modified xsi:type="dcterms:W3CDTF">2016-08-31T00:37:48Z</dcterms:modified>
  <cp:revision>0</cp:revision>
  <dc:subject/>
  <dc:title/>
</cp:coreProperties>
</file>