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2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ＭＳ ゴシック"/>
        <family val="3"/>
        <charset val="128"/>
      </rPr>
      <t xml:space="preserve">10-22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ブロードバンドアクセスサービス契約数</t>
    </r>
  </si>
  <si>
    <t xml:space="preserve">（単位  契約数）</t>
  </si>
  <si>
    <t xml:space="preserve">年度</t>
  </si>
  <si>
    <t xml:space="preserve">総数</t>
  </si>
  <si>
    <t xml:space="preserve">ＣＡＴＶ</t>
  </si>
  <si>
    <t xml:space="preserve">ＦＴＴＨ</t>
  </si>
  <si>
    <t xml:space="preserve">ＤＳＬ</t>
  </si>
  <si>
    <t xml:space="preserve">ＦＷＡ</t>
  </si>
  <si>
    <t xml:space="preserve">ＢＷＡ</t>
  </si>
  <si>
    <t xml:space="preserve">ＬＴ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資料　北陸総合通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_ * #,##0_ ;_ * \-#,##0_ ;_ * \-_ ;_ @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9.36"/>
    <col collapsed="false" customWidth="true" hidden="false" outlineLevel="0" max="7" min="6" style="1" width="8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3"/>
      <c r="C2" s="3"/>
      <c r="E2" s="4"/>
      <c r="F2" s="5"/>
      <c r="G2" s="6" t="s">
        <v>1</v>
      </c>
      <c r="H2" s="6"/>
    </row>
    <row r="3" customFormat="false" ht="4.5" hidden="false" customHeight="true" outlineLevel="0" collapsed="false">
      <c r="A3" s="7"/>
      <c r="B3" s="7"/>
      <c r="C3" s="7"/>
    </row>
    <row r="4" s="12" customFormat="true" ht="27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1" t="s">
        <v>7</v>
      </c>
      <c r="G4" s="11" t="s">
        <v>8</v>
      </c>
      <c r="H4" s="11" t="s">
        <v>9</v>
      </c>
    </row>
    <row r="5" s="12" customFormat="true" ht="3.75" hidden="false" customHeight="true" outlineLevel="0" collapsed="false">
      <c r="A5" s="13"/>
      <c r="B5" s="14"/>
      <c r="C5" s="15"/>
      <c r="D5" s="13"/>
      <c r="E5" s="16"/>
    </row>
    <row r="6" s="13" customFormat="true" ht="14.25" hidden="false" customHeight="true" outlineLevel="0" collapsed="false">
      <c r="A6" s="17" t="s">
        <v>10</v>
      </c>
      <c r="B6" s="18" t="n">
        <v>251388</v>
      </c>
      <c r="C6" s="19" t="n">
        <v>92613</v>
      </c>
      <c r="D6" s="19" t="n">
        <v>99770</v>
      </c>
      <c r="E6" s="19" t="n">
        <v>58344</v>
      </c>
      <c r="F6" s="19" t="n">
        <v>458</v>
      </c>
      <c r="G6" s="20" t="n">
        <v>203</v>
      </c>
      <c r="H6" s="20" t="s">
        <v>11</v>
      </c>
    </row>
    <row r="7" s="13" customFormat="true" ht="14.25" hidden="false" customHeight="true" outlineLevel="0" collapsed="false">
      <c r="A7" s="17" t="s">
        <v>12</v>
      </c>
      <c r="B7" s="18" t="n">
        <v>269108</v>
      </c>
      <c r="C7" s="19" t="n">
        <v>93175</v>
      </c>
      <c r="D7" s="19" t="n">
        <v>114686</v>
      </c>
      <c r="E7" s="19" t="n">
        <v>50245</v>
      </c>
      <c r="F7" s="19" t="n">
        <v>278</v>
      </c>
      <c r="G7" s="19" t="n">
        <v>10724</v>
      </c>
      <c r="H7" s="20" t="s">
        <v>11</v>
      </c>
    </row>
    <row r="8" s="13" customFormat="true" ht="14.25" hidden="false" customHeight="true" outlineLevel="0" collapsed="false">
      <c r="A8" s="17" t="s">
        <v>13</v>
      </c>
      <c r="B8" s="18" t="n">
        <v>420699</v>
      </c>
      <c r="C8" s="19" t="n">
        <v>93611</v>
      </c>
      <c r="D8" s="19" t="n">
        <v>129743</v>
      </c>
      <c r="E8" s="19" t="n">
        <v>41201</v>
      </c>
      <c r="F8" s="19" t="n">
        <v>273</v>
      </c>
      <c r="G8" s="19" t="n">
        <v>21231</v>
      </c>
      <c r="H8" s="19" t="n">
        <v>134640</v>
      </c>
    </row>
    <row r="9" s="21" customFormat="true" ht="14.25" hidden="false" customHeight="true" outlineLevel="0" collapsed="false">
      <c r="A9" s="17" t="s">
        <v>14</v>
      </c>
      <c r="B9" s="18" t="n">
        <f aca="false">SUM(C9:H9)</f>
        <v>612304</v>
      </c>
      <c r="C9" s="19" t="n">
        <v>91273</v>
      </c>
      <c r="D9" s="19" t="n">
        <v>146478</v>
      </c>
      <c r="E9" s="19" t="n">
        <v>32324</v>
      </c>
      <c r="F9" s="19" t="n">
        <v>261</v>
      </c>
      <c r="G9" s="19" t="n">
        <v>36054</v>
      </c>
      <c r="H9" s="19" t="n">
        <v>305914</v>
      </c>
    </row>
    <row r="10" s="21" customFormat="true" ht="14.25" hidden="false" customHeight="true" outlineLevel="0" collapsed="false">
      <c r="A10" s="17" t="s">
        <v>15</v>
      </c>
      <c r="B10" s="22" t="n">
        <f aca="false">SUM(C10:H10)</f>
        <v>834522</v>
      </c>
      <c r="C10" s="23" t="n">
        <v>81363</v>
      </c>
      <c r="D10" s="23" t="n">
        <v>169315</v>
      </c>
      <c r="E10" s="23" t="n">
        <v>24759</v>
      </c>
      <c r="F10" s="23" t="n">
        <v>235</v>
      </c>
      <c r="G10" s="23" t="n">
        <v>110223</v>
      </c>
      <c r="H10" s="23" t="n">
        <v>448627</v>
      </c>
    </row>
    <row r="11" customFormat="false" ht="3.75" hidden="false" customHeight="true" outlineLevel="0" collapsed="false">
      <c r="A11" s="24"/>
      <c r="B11" s="25"/>
      <c r="C11" s="26"/>
      <c r="D11" s="26"/>
      <c r="E11" s="26"/>
      <c r="F11" s="27"/>
      <c r="G11" s="27"/>
      <c r="H11" s="27"/>
    </row>
    <row r="12" customFormat="false" ht="13.5" hidden="false" customHeight="false" outlineLevel="0" collapsed="false">
      <c r="A12" s="7"/>
      <c r="B12" s="7"/>
      <c r="C12" s="7"/>
      <c r="D12" s="7"/>
      <c r="E12" s="7"/>
    </row>
    <row r="13" customFormat="false" ht="13.5" hidden="false" customHeight="false" outlineLevel="0" collapsed="false">
      <c r="A13" s="28" t="s">
        <v>16</v>
      </c>
      <c r="B13" s="28"/>
      <c r="C13" s="7"/>
      <c r="D13" s="7"/>
      <c r="E13" s="7"/>
    </row>
  </sheetData>
  <mergeCells count="2">
    <mergeCell ref="A1:F1"/>
    <mergeCell ref="G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5:29:37Z</dcterms:created>
  <dc:creator>統計調査課</dc:creator>
  <dc:description/>
  <dc:language>en-US</dc:language>
  <cp:lastModifiedBy>555860</cp:lastModifiedBy>
  <cp:lastPrinted>2012-01-10T00:11:00Z</cp:lastPrinted>
  <dcterms:modified xsi:type="dcterms:W3CDTF">2017-01-25T06:31:49Z</dcterms:modified>
  <cp:revision>0</cp:revision>
  <dc:subject/>
  <dc:title/>
</cp:coreProperties>
</file>