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セメント</t>
  </si>
  <si>
    <t xml:space="preserve">福岡</t>
  </si>
  <si>
    <t xml:space="preserve">水産品</t>
  </si>
  <si>
    <t xml:space="preserve">新潟</t>
  </si>
  <si>
    <t xml:space="preserve">石炭製品</t>
  </si>
  <si>
    <t xml:space="preserve">海上</t>
  </si>
  <si>
    <t xml:space="preserve">石川</t>
  </si>
  <si>
    <t xml:space="preserve">原木</t>
  </si>
  <si>
    <t xml:space="preserve">山口</t>
  </si>
  <si>
    <t xml:space="preserve">化学薬品</t>
  </si>
  <si>
    <t xml:space="preserve">北海道</t>
  </si>
  <si>
    <t xml:space="preserve">製材</t>
  </si>
  <si>
    <t xml:space="preserve">重油</t>
  </si>
  <si>
    <t xml:space="preserve">化学肥料</t>
  </si>
  <si>
    <t xml:space="preserve">金属鉱</t>
  </si>
  <si>
    <t xml:space="preserve">宮城</t>
  </si>
  <si>
    <t xml:space="preserve">茨城</t>
  </si>
  <si>
    <t xml:space="preserve">愛知</t>
  </si>
  <si>
    <t xml:space="preserve">砂利・砂</t>
  </si>
  <si>
    <t xml:space="preserve">千葉</t>
  </si>
  <si>
    <t xml:space="preserve">兵庫</t>
  </si>
  <si>
    <t xml:space="preserve">神奈川</t>
  </si>
  <si>
    <t xml:space="preserve">染料・塗料・合成樹脂</t>
  </si>
  <si>
    <t xml:space="preserve">大分</t>
  </si>
  <si>
    <t xml:space="preserve">石材</t>
  </si>
  <si>
    <t xml:space="preserve">大阪</t>
  </si>
  <si>
    <t xml:space="preserve">長崎</t>
  </si>
  <si>
    <t xml:space="preserve">岡山</t>
  </si>
  <si>
    <t xml:space="preserve">原油</t>
  </si>
  <si>
    <t xml:space="preserve">広島</t>
  </si>
  <si>
    <t xml:space="preserve">木製品</t>
  </si>
  <si>
    <t xml:space="preserve">石油製品</t>
  </si>
  <si>
    <t xml:space="preserve">金属くず</t>
  </si>
  <si>
    <t xml:space="preserve">鹿児島</t>
  </si>
  <si>
    <t xml:space="preserve">原塩</t>
  </si>
  <si>
    <t xml:space="preserve">三重</t>
  </si>
  <si>
    <t xml:space="preserve">再利用資材</t>
  </si>
  <si>
    <t xml:space="preserve">香川</t>
  </si>
  <si>
    <t xml:space="preserve">和歌山</t>
  </si>
  <si>
    <t xml:space="preserve">山形</t>
  </si>
  <si>
    <t xml:space="preserve">非金属鉱物</t>
  </si>
  <si>
    <t xml:space="preserve">島根</t>
  </si>
  <si>
    <t xml:space="preserve">輸送用容器</t>
  </si>
  <si>
    <t xml:space="preserve">愛媛</t>
  </si>
  <si>
    <t xml:space="preserve">鋼材</t>
  </si>
  <si>
    <t xml:space="preserve">取合わせ品</t>
  </si>
  <si>
    <t xml:space="preserve">その他石油製品</t>
  </si>
  <si>
    <t xml:space="preserve">鳥取</t>
  </si>
  <si>
    <t xml:space="preserve">自動車部品</t>
  </si>
  <si>
    <t xml:space="preserve">コークス</t>
  </si>
  <si>
    <t xml:space="preserve">産業機械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実績である。</t>
    </r>
  </si>
  <si>
    <t xml:space="preserve">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color rgb="FFFF0000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8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14"/>
      <c r="O4" s="14"/>
      <c r="P4" s="15"/>
      <c r="Q4" s="2"/>
    </row>
    <row r="5" customFormat="false" ht="10.5" hidden="false" customHeight="true" outlineLevel="0" collapsed="false">
      <c r="A5" s="2"/>
      <c r="B5" s="16" t="s">
        <v>4</v>
      </c>
      <c r="C5" s="16"/>
      <c r="D5" s="16"/>
      <c r="E5" s="17"/>
      <c r="F5" s="18" t="n">
        <f aca="false">F6+F8+F10+F12+F14+F17+F19+F25+F29+F32+F37+F39+K5+K10+K21+K33+K38+Q6+Q8+Q11+Q15+Q20+Q22+Q27+Q30+Q32</f>
        <v>2222204</v>
      </c>
      <c r="G5" s="2"/>
      <c r="H5" s="16" t="s">
        <v>5</v>
      </c>
      <c r="I5" s="16"/>
      <c r="J5" s="2"/>
      <c r="K5" s="19" t="n">
        <f aca="false">SUM(K6:K9)</f>
        <v>212879</v>
      </c>
      <c r="L5" s="20"/>
      <c r="O5" s="16" t="s">
        <v>6</v>
      </c>
      <c r="P5" s="2"/>
      <c r="Q5" s="19" t="n">
        <v>6141</v>
      </c>
    </row>
    <row r="6" customFormat="false" ht="10.5" hidden="false" customHeight="true" outlineLevel="0" collapsed="false">
      <c r="A6" s="2"/>
      <c r="B6" s="21"/>
      <c r="C6" s="16" t="s">
        <v>7</v>
      </c>
      <c r="D6" s="16"/>
      <c r="E6" s="2"/>
      <c r="F6" s="22" t="n">
        <f aca="false">SUM(F7)</f>
        <v>5588</v>
      </c>
      <c r="G6" s="2"/>
      <c r="H6" s="23"/>
      <c r="I6" s="16" t="s">
        <v>8</v>
      </c>
      <c r="J6" s="2"/>
      <c r="K6" s="19" t="n">
        <v>18277</v>
      </c>
      <c r="L6" s="20"/>
      <c r="N6" s="16" t="s">
        <v>9</v>
      </c>
      <c r="O6" s="16"/>
      <c r="P6" s="2"/>
      <c r="Q6" s="19" t="n">
        <f aca="false">SUM(Q7)</f>
        <v>11777</v>
      </c>
    </row>
    <row r="7" customFormat="false" ht="10.5" hidden="false" customHeight="true" outlineLevel="0" collapsed="false">
      <c r="A7" s="2"/>
      <c r="B7" s="21"/>
      <c r="C7" s="16"/>
      <c r="D7" s="16" t="s">
        <v>10</v>
      </c>
      <c r="E7" s="2"/>
      <c r="F7" s="22" t="n">
        <v>5588</v>
      </c>
      <c r="G7" s="2"/>
      <c r="H7" s="23"/>
      <c r="I7" s="16" t="s">
        <v>11</v>
      </c>
      <c r="J7" s="2"/>
      <c r="K7" s="19" t="n">
        <v>2020</v>
      </c>
      <c r="L7" s="20"/>
      <c r="O7" s="16" t="s">
        <v>6</v>
      </c>
      <c r="P7" s="2"/>
      <c r="Q7" s="19" t="n">
        <v>11777</v>
      </c>
    </row>
    <row r="8" customFormat="false" ht="10.5" hidden="false" customHeight="true" outlineLevel="0" collapsed="false">
      <c r="A8" s="2"/>
      <c r="B8" s="21"/>
      <c r="C8" s="16" t="s">
        <v>12</v>
      </c>
      <c r="D8" s="16"/>
      <c r="E8" s="17"/>
      <c r="F8" s="22" t="n">
        <f aca="false">SUM(F9)</f>
        <v>1162</v>
      </c>
      <c r="G8" s="2"/>
      <c r="H8" s="23"/>
      <c r="I8" s="16" t="s">
        <v>13</v>
      </c>
      <c r="J8" s="2"/>
      <c r="K8" s="19" t="n">
        <v>82523</v>
      </c>
      <c r="L8" s="20"/>
      <c r="N8" s="16" t="s">
        <v>14</v>
      </c>
      <c r="O8" s="16"/>
      <c r="P8" s="2"/>
      <c r="Q8" s="19" t="n">
        <f aca="false">SUM(Q9:Q10)</f>
        <v>5530</v>
      </c>
      <c r="R8" s="24"/>
    </row>
    <row r="9" customFormat="false" ht="10.5" hidden="false" customHeight="true" outlineLevel="0" collapsed="false">
      <c r="A9" s="2"/>
      <c r="B9" s="21"/>
      <c r="C9" s="16"/>
      <c r="D9" s="16" t="s">
        <v>15</v>
      </c>
      <c r="E9" s="17"/>
      <c r="F9" s="22" t="n">
        <v>1162</v>
      </c>
      <c r="G9" s="2"/>
      <c r="I9" s="16" t="s">
        <v>6</v>
      </c>
      <c r="K9" s="19" t="n">
        <v>110059</v>
      </c>
      <c r="L9" s="20"/>
      <c r="M9" s="25"/>
      <c r="N9" s="16"/>
      <c r="O9" s="16" t="s">
        <v>15</v>
      </c>
      <c r="P9" s="2"/>
      <c r="Q9" s="19" t="n">
        <v>1250</v>
      </c>
      <c r="R9" s="24"/>
    </row>
    <row r="10" customFormat="false" ht="10.5" hidden="false" customHeight="true" outlineLevel="0" collapsed="false">
      <c r="A10" s="2"/>
      <c r="B10" s="21"/>
      <c r="C10" s="16" t="s">
        <v>16</v>
      </c>
      <c r="D10" s="16"/>
      <c r="E10" s="17"/>
      <c r="F10" s="22" t="n">
        <f aca="false">SUM(F11)</f>
        <v>144</v>
      </c>
      <c r="G10" s="2"/>
      <c r="H10" s="16" t="s">
        <v>17</v>
      </c>
      <c r="I10" s="16"/>
      <c r="J10" s="2"/>
      <c r="K10" s="19" t="n">
        <f aca="false">SUM(K11:K20)</f>
        <v>453525</v>
      </c>
      <c r="L10" s="20"/>
      <c r="M10" s="25"/>
      <c r="N10" s="16"/>
      <c r="O10" s="16" t="s">
        <v>13</v>
      </c>
      <c r="P10" s="2"/>
      <c r="Q10" s="19" t="n">
        <v>4280</v>
      </c>
      <c r="R10" s="24"/>
    </row>
    <row r="11" customFormat="false" ht="10.5" hidden="false" customHeight="true" outlineLevel="0" collapsed="false">
      <c r="A11" s="2"/>
      <c r="B11" s="21"/>
      <c r="C11" s="16"/>
      <c r="D11" s="16" t="s">
        <v>15</v>
      </c>
      <c r="E11" s="17"/>
      <c r="F11" s="22" t="n">
        <v>144</v>
      </c>
      <c r="G11" s="2"/>
      <c r="H11" s="16"/>
      <c r="I11" s="16" t="s">
        <v>15</v>
      </c>
      <c r="J11" s="2"/>
      <c r="K11" s="19" t="n">
        <v>97328</v>
      </c>
      <c r="L11" s="20"/>
      <c r="M11" s="25"/>
      <c r="N11" s="16" t="s">
        <v>18</v>
      </c>
      <c r="O11" s="16"/>
      <c r="P11" s="2"/>
      <c r="Q11" s="19" t="n">
        <f aca="false">SUM(Q12:Q14)</f>
        <v>12143</v>
      </c>
    </row>
    <row r="12" customFormat="false" ht="10.5" hidden="false" customHeight="true" outlineLevel="0" collapsed="false">
      <c r="A12" s="2"/>
      <c r="B12" s="21"/>
      <c r="C12" s="16" t="s">
        <v>19</v>
      </c>
      <c r="D12" s="16"/>
      <c r="E12" s="17"/>
      <c r="F12" s="22" t="n">
        <f aca="false">SUM(F13)</f>
        <v>499</v>
      </c>
      <c r="G12" s="2"/>
      <c r="H12" s="16"/>
      <c r="I12" s="26" t="s">
        <v>20</v>
      </c>
      <c r="J12" s="2"/>
      <c r="K12" s="19" t="n">
        <v>111538</v>
      </c>
      <c r="L12" s="20"/>
      <c r="M12" s="27"/>
      <c r="N12" s="16"/>
      <c r="O12" s="16" t="s">
        <v>15</v>
      </c>
      <c r="P12" s="2"/>
      <c r="Q12" s="19" t="n">
        <v>4507</v>
      </c>
    </row>
    <row r="13" customFormat="false" ht="10.5" hidden="false" customHeight="true" outlineLevel="0" collapsed="false">
      <c r="A13" s="2"/>
      <c r="B13" s="21"/>
      <c r="C13" s="16"/>
      <c r="D13" s="16" t="s">
        <v>13</v>
      </c>
      <c r="E13" s="2"/>
      <c r="F13" s="22" t="n">
        <v>499</v>
      </c>
      <c r="G13" s="2"/>
      <c r="H13" s="16"/>
      <c r="I13" s="26" t="s">
        <v>21</v>
      </c>
      <c r="J13" s="2"/>
      <c r="K13" s="19" t="n">
        <v>19660</v>
      </c>
      <c r="L13" s="20"/>
      <c r="M13" s="25"/>
      <c r="N13" s="16"/>
      <c r="O13" s="16" t="s">
        <v>22</v>
      </c>
      <c r="P13" s="2"/>
      <c r="Q13" s="19" t="n">
        <v>5530</v>
      </c>
    </row>
    <row r="14" customFormat="false" ht="10.5" hidden="false" customHeight="true" outlineLevel="0" collapsed="false">
      <c r="A14" s="2"/>
      <c r="B14" s="21"/>
      <c r="C14" s="16" t="s">
        <v>23</v>
      </c>
      <c r="D14" s="16"/>
      <c r="E14" s="17"/>
      <c r="F14" s="22" t="n">
        <f aca="false">SUM(F15:F16)</f>
        <v>24151</v>
      </c>
      <c r="G14" s="2"/>
      <c r="H14" s="23"/>
      <c r="I14" s="26" t="s">
        <v>24</v>
      </c>
      <c r="J14" s="2"/>
      <c r="K14" s="19" t="n">
        <v>15712</v>
      </c>
      <c r="M14" s="25"/>
      <c r="N14" s="16"/>
      <c r="O14" s="16" t="s">
        <v>13</v>
      </c>
      <c r="P14" s="2"/>
      <c r="Q14" s="19" t="n">
        <v>2106</v>
      </c>
    </row>
    <row r="15" customFormat="false" ht="10.5" hidden="false" customHeight="true" outlineLevel="0" collapsed="false">
      <c r="A15" s="2"/>
      <c r="B15" s="21"/>
      <c r="C15" s="16"/>
      <c r="D15" s="16" t="s">
        <v>25</v>
      </c>
      <c r="E15" s="2"/>
      <c r="F15" s="22" t="n">
        <v>9600</v>
      </c>
      <c r="G15" s="2"/>
      <c r="H15" s="16"/>
      <c r="I15" s="16" t="s">
        <v>26</v>
      </c>
      <c r="J15" s="2"/>
      <c r="K15" s="19" t="n">
        <v>17368</v>
      </c>
      <c r="M15" s="25"/>
      <c r="N15" s="28" t="s">
        <v>27</v>
      </c>
      <c r="O15" s="28"/>
      <c r="P15" s="2"/>
      <c r="Q15" s="19" t="n">
        <f aca="false">SUM(Q16:Q19)</f>
        <v>42352</v>
      </c>
    </row>
    <row r="16" customFormat="false" ht="10.5" hidden="false" customHeight="true" outlineLevel="0" collapsed="false">
      <c r="A16" s="2"/>
      <c r="B16" s="21"/>
      <c r="C16" s="16"/>
      <c r="D16" s="16" t="s">
        <v>28</v>
      </c>
      <c r="E16" s="2"/>
      <c r="F16" s="22" t="n">
        <v>14551</v>
      </c>
      <c r="G16" s="2"/>
      <c r="H16" s="16"/>
      <c r="I16" s="26" t="s">
        <v>22</v>
      </c>
      <c r="J16" s="2"/>
      <c r="K16" s="19" t="n">
        <v>12586</v>
      </c>
      <c r="M16" s="27"/>
      <c r="N16" s="23"/>
      <c r="O16" s="16" t="s">
        <v>8</v>
      </c>
      <c r="P16" s="2"/>
      <c r="Q16" s="19" t="n">
        <v>18495</v>
      </c>
      <c r="S16" s="16"/>
      <c r="T16" s="2"/>
      <c r="U16" s="29"/>
    </row>
    <row r="17" customFormat="false" ht="10.5" hidden="false" customHeight="true" outlineLevel="0" collapsed="false">
      <c r="A17" s="2"/>
      <c r="B17" s="21"/>
      <c r="C17" s="16" t="s">
        <v>29</v>
      </c>
      <c r="D17" s="16"/>
      <c r="E17" s="17"/>
      <c r="F17" s="22" t="n">
        <f aca="false">SUM(F18)</f>
        <v>17156</v>
      </c>
      <c r="G17" s="2"/>
      <c r="H17" s="16"/>
      <c r="I17" s="16" t="s">
        <v>30</v>
      </c>
      <c r="J17" s="2"/>
      <c r="K17" s="19" t="n">
        <v>6691</v>
      </c>
      <c r="M17" s="27"/>
      <c r="N17" s="23"/>
      <c r="O17" s="16" t="s">
        <v>30</v>
      </c>
      <c r="P17" s="2"/>
      <c r="Q17" s="19" t="n">
        <v>1100</v>
      </c>
    </row>
    <row r="18" customFormat="false" ht="10.5" hidden="false" customHeight="true" outlineLevel="0" collapsed="false">
      <c r="A18" s="2"/>
      <c r="B18" s="21"/>
      <c r="C18" s="16"/>
      <c r="D18" s="16" t="s">
        <v>31</v>
      </c>
      <c r="E18" s="2"/>
      <c r="F18" s="22" t="n">
        <v>17156</v>
      </c>
      <c r="G18" s="2"/>
      <c r="H18" s="21"/>
      <c r="I18" s="16" t="s">
        <v>32</v>
      </c>
      <c r="J18" s="2"/>
      <c r="K18" s="19" t="n">
        <v>82598</v>
      </c>
      <c r="M18" s="27"/>
      <c r="N18" s="23"/>
      <c r="O18" s="16" t="s">
        <v>25</v>
      </c>
      <c r="P18" s="2"/>
      <c r="Q18" s="19" t="n">
        <v>2507</v>
      </c>
      <c r="S18" s="23"/>
    </row>
    <row r="19" customFormat="false" ht="10.5" hidden="false" customHeight="true" outlineLevel="0" collapsed="false">
      <c r="A19" s="2"/>
      <c r="B19" s="21"/>
      <c r="C19" s="16" t="s">
        <v>33</v>
      </c>
      <c r="D19" s="16"/>
      <c r="E19" s="2"/>
      <c r="F19" s="22" t="n">
        <f aca="false">SUM(F20:F24)</f>
        <v>270299</v>
      </c>
      <c r="G19" s="2"/>
      <c r="H19" s="16"/>
      <c r="I19" s="16" t="s">
        <v>13</v>
      </c>
      <c r="J19" s="2"/>
      <c r="K19" s="19" t="n">
        <v>30372</v>
      </c>
      <c r="M19" s="25"/>
      <c r="N19" s="23"/>
      <c r="O19" s="16" t="s">
        <v>34</v>
      </c>
      <c r="P19" s="30"/>
      <c r="Q19" s="24" t="n">
        <v>20250</v>
      </c>
    </row>
    <row r="20" customFormat="false" ht="10.5" hidden="false" customHeight="true" outlineLevel="0" collapsed="false">
      <c r="A20" s="2"/>
      <c r="B20" s="21"/>
      <c r="C20" s="16"/>
      <c r="D20" s="16" t="s">
        <v>21</v>
      </c>
      <c r="E20" s="2"/>
      <c r="F20" s="22" t="n">
        <v>54855</v>
      </c>
      <c r="G20" s="2"/>
      <c r="I20" s="16" t="s">
        <v>28</v>
      </c>
      <c r="K20" s="19" t="n">
        <v>59672</v>
      </c>
      <c r="M20" s="27"/>
      <c r="N20" s="16" t="s">
        <v>35</v>
      </c>
      <c r="O20" s="16"/>
      <c r="P20" s="30"/>
      <c r="Q20" s="24" t="n">
        <f aca="false">SUM(Q21)</f>
        <v>13</v>
      </c>
    </row>
    <row r="21" customFormat="false" ht="10.5" hidden="false" customHeight="true" outlineLevel="0" collapsed="false">
      <c r="A21" s="2"/>
      <c r="B21" s="21"/>
      <c r="D21" s="16" t="s">
        <v>8</v>
      </c>
      <c r="F21" s="22" t="n">
        <v>10000</v>
      </c>
      <c r="G21" s="2"/>
      <c r="H21" s="16" t="s">
        <v>36</v>
      </c>
      <c r="I21" s="16"/>
      <c r="J21" s="2"/>
      <c r="K21" s="19" t="n">
        <f aca="false">SUM(K22:K32)</f>
        <v>940479</v>
      </c>
      <c r="M21" s="25"/>
      <c r="N21" s="23"/>
      <c r="O21" s="16" t="s">
        <v>8</v>
      </c>
      <c r="P21" s="30"/>
      <c r="Q21" s="24" t="n">
        <v>13</v>
      </c>
    </row>
    <row r="22" customFormat="false" ht="10.5" hidden="false" customHeight="true" outlineLevel="0" collapsed="false">
      <c r="A22" s="2"/>
      <c r="B22" s="21"/>
      <c r="D22" s="16" t="s">
        <v>30</v>
      </c>
      <c r="F22" s="22" t="n">
        <v>18000</v>
      </c>
      <c r="G22" s="2"/>
      <c r="H22" s="23"/>
      <c r="I22" s="16" t="s">
        <v>15</v>
      </c>
      <c r="J22" s="2"/>
      <c r="K22" s="19" t="n">
        <v>125254</v>
      </c>
      <c r="M22" s="27"/>
      <c r="N22" s="16" t="s">
        <v>37</v>
      </c>
      <c r="O22" s="16"/>
      <c r="P22" s="30"/>
      <c r="Q22" s="24" t="n">
        <f aca="false">SUM(Q23:Q26)</f>
        <v>4508</v>
      </c>
    </row>
    <row r="23" customFormat="false" ht="10.5" hidden="false" customHeight="true" outlineLevel="0" collapsed="false">
      <c r="A23" s="2"/>
      <c r="B23" s="21"/>
      <c r="D23" s="16" t="s">
        <v>34</v>
      </c>
      <c r="F23" s="22" t="n">
        <v>9500</v>
      </c>
      <c r="G23" s="2"/>
      <c r="H23" s="23"/>
      <c r="I23" s="16" t="s">
        <v>20</v>
      </c>
      <c r="J23" s="2"/>
      <c r="K23" s="19" t="n">
        <v>10208</v>
      </c>
      <c r="M23" s="27"/>
      <c r="N23" s="16"/>
      <c r="O23" s="16" t="s">
        <v>21</v>
      </c>
      <c r="P23" s="30"/>
      <c r="Q23" s="24" t="n">
        <v>600</v>
      </c>
    </row>
    <row r="24" customFormat="false" ht="10.5" hidden="false" customHeight="true" outlineLevel="0" collapsed="false">
      <c r="A24" s="2"/>
      <c r="B24" s="21"/>
      <c r="D24" s="16" t="s">
        <v>38</v>
      </c>
      <c r="F24" s="22" t="n">
        <v>177944</v>
      </c>
      <c r="G24" s="2"/>
      <c r="H24" s="23"/>
      <c r="I24" s="16" t="s">
        <v>24</v>
      </c>
      <c r="J24" s="2"/>
      <c r="K24" s="31" t="n">
        <v>65320</v>
      </c>
      <c r="M24" s="27"/>
      <c r="N24" s="16"/>
      <c r="O24" s="16" t="s">
        <v>24</v>
      </c>
      <c r="P24" s="30"/>
      <c r="Q24" s="24" t="n">
        <v>1000</v>
      </c>
    </row>
    <row r="25" customFormat="false" ht="10.5" hidden="false" customHeight="true" outlineLevel="0" collapsed="false">
      <c r="A25" s="2"/>
      <c r="B25" s="21"/>
      <c r="C25" s="16" t="s">
        <v>39</v>
      </c>
      <c r="D25" s="16"/>
      <c r="E25" s="2"/>
      <c r="F25" s="22" t="n">
        <f aca="false">SUM(F26:F28)</f>
        <v>47260</v>
      </c>
      <c r="G25" s="2"/>
      <c r="H25" s="16"/>
      <c r="I25" s="16" t="s">
        <v>26</v>
      </c>
      <c r="J25" s="2"/>
      <c r="K25" s="31" t="n">
        <v>71722</v>
      </c>
      <c r="M25" s="25"/>
      <c r="N25" s="16"/>
      <c r="O25" s="16" t="s">
        <v>8</v>
      </c>
      <c r="Q25" s="19" t="n">
        <v>2064</v>
      </c>
    </row>
    <row r="26" customFormat="false" ht="10.5" hidden="false" customHeight="true" outlineLevel="0" collapsed="false">
      <c r="A26" s="2"/>
      <c r="B26" s="21"/>
      <c r="C26" s="16"/>
      <c r="D26" s="16" t="s">
        <v>15</v>
      </c>
      <c r="E26" s="2"/>
      <c r="F26" s="22" t="n">
        <v>5005</v>
      </c>
      <c r="G26" s="2"/>
      <c r="H26" s="16"/>
      <c r="I26" s="16" t="s">
        <v>22</v>
      </c>
      <c r="J26" s="2"/>
      <c r="K26" s="31" t="n">
        <v>27414</v>
      </c>
      <c r="M26" s="25"/>
      <c r="O26" s="16" t="s">
        <v>13</v>
      </c>
      <c r="Q26" s="19" t="n">
        <v>844</v>
      </c>
    </row>
    <row r="27" customFormat="false" ht="10.5" hidden="false" customHeight="true" outlineLevel="0" collapsed="false">
      <c r="A27" s="2"/>
      <c r="B27" s="21"/>
      <c r="D27" s="16" t="s">
        <v>26</v>
      </c>
      <c r="F27" s="22" t="n">
        <v>4650</v>
      </c>
      <c r="G27" s="2"/>
      <c r="H27" s="16"/>
      <c r="I27" s="16" t="s">
        <v>40</v>
      </c>
      <c r="J27" s="2"/>
      <c r="K27" s="19" t="n">
        <v>4299</v>
      </c>
      <c r="M27" s="27"/>
      <c r="N27" s="16" t="s">
        <v>41</v>
      </c>
      <c r="O27" s="16"/>
      <c r="Q27" s="19" t="n">
        <f aca="false">SUM(Q28:Q29)</f>
        <v>11820</v>
      </c>
    </row>
    <row r="28" customFormat="false" ht="10.5" hidden="false" customHeight="true" outlineLevel="0" collapsed="false">
      <c r="A28" s="2"/>
      <c r="B28" s="21"/>
      <c r="D28" s="16" t="s">
        <v>42</v>
      </c>
      <c r="F28" s="22" t="n">
        <v>37605</v>
      </c>
      <c r="G28" s="2"/>
      <c r="H28" s="16"/>
      <c r="I28" s="16" t="s">
        <v>43</v>
      </c>
      <c r="J28" s="2"/>
      <c r="K28" s="19" t="n">
        <v>44984</v>
      </c>
      <c r="M28" s="27"/>
      <c r="N28" s="16"/>
      <c r="O28" s="16" t="s">
        <v>44</v>
      </c>
      <c r="Q28" s="19" t="n">
        <v>1700</v>
      </c>
    </row>
    <row r="29" customFormat="false" ht="10.5" hidden="false" customHeight="true" outlineLevel="0" collapsed="false">
      <c r="A29" s="2"/>
      <c r="B29" s="21"/>
      <c r="C29" s="16" t="s">
        <v>45</v>
      </c>
      <c r="D29" s="16"/>
      <c r="E29" s="2"/>
      <c r="F29" s="22" t="n">
        <f aca="false">SUM(F30:F31)</f>
        <v>7200</v>
      </c>
      <c r="G29" s="2"/>
      <c r="H29" s="21"/>
      <c r="I29" s="16" t="s">
        <v>32</v>
      </c>
      <c r="J29" s="2"/>
      <c r="K29" s="19" t="n">
        <v>345783</v>
      </c>
      <c r="M29" s="25"/>
      <c r="O29" s="16" t="s">
        <v>8</v>
      </c>
      <c r="Q29" s="19" t="n">
        <v>10120</v>
      </c>
    </row>
    <row r="30" customFormat="false" ht="10.5" hidden="false" customHeight="true" outlineLevel="0" collapsed="false">
      <c r="A30" s="2"/>
      <c r="B30" s="21"/>
      <c r="C30" s="21"/>
      <c r="D30" s="26" t="s">
        <v>46</v>
      </c>
      <c r="E30" s="2"/>
      <c r="F30" s="22" t="n">
        <v>1200</v>
      </c>
      <c r="G30" s="2"/>
      <c r="H30" s="16"/>
      <c r="I30" s="16" t="s">
        <v>13</v>
      </c>
      <c r="J30" s="2"/>
      <c r="K30" s="19" t="n">
        <v>147626</v>
      </c>
      <c r="M30" s="27"/>
      <c r="N30" s="16" t="s">
        <v>47</v>
      </c>
      <c r="O30" s="16"/>
      <c r="Q30" s="19" t="n">
        <f aca="false">SUM(Q31)</f>
        <v>1376</v>
      </c>
    </row>
    <row r="31" customFormat="false" ht="10.5" hidden="false" customHeight="true" outlineLevel="0" collapsed="false">
      <c r="A31" s="2"/>
      <c r="B31" s="21"/>
      <c r="C31" s="21"/>
      <c r="D31" s="26" t="s">
        <v>13</v>
      </c>
      <c r="E31" s="2"/>
      <c r="F31" s="22" t="n">
        <v>6000</v>
      </c>
      <c r="G31" s="2"/>
      <c r="H31" s="16"/>
      <c r="I31" s="16" t="s">
        <v>48</v>
      </c>
      <c r="J31" s="2"/>
      <c r="K31" s="19" t="n">
        <v>11710</v>
      </c>
      <c r="M31" s="25"/>
      <c r="N31" s="16"/>
      <c r="O31" s="16" t="s">
        <v>8</v>
      </c>
      <c r="Q31" s="19" t="n">
        <v>1376</v>
      </c>
    </row>
    <row r="32" customFormat="false" ht="10.5" hidden="false" customHeight="true" outlineLevel="0" collapsed="false">
      <c r="A32" s="2"/>
      <c r="B32" s="21"/>
      <c r="C32" s="16" t="s">
        <v>49</v>
      </c>
      <c r="D32" s="16"/>
      <c r="E32" s="2"/>
      <c r="F32" s="22" t="n">
        <f aca="false">SUM(F33:F36)</f>
        <v>99257</v>
      </c>
      <c r="G32" s="2"/>
      <c r="H32" s="16"/>
      <c r="I32" s="16" t="s">
        <v>28</v>
      </c>
      <c r="J32" s="2"/>
      <c r="K32" s="19" t="n">
        <v>86159</v>
      </c>
      <c r="M32" s="25"/>
      <c r="N32" s="16" t="s">
        <v>50</v>
      </c>
      <c r="O32" s="16"/>
      <c r="Q32" s="19" t="n">
        <f aca="false">SUM(Q33:Q35)</f>
        <v>6795</v>
      </c>
    </row>
    <row r="33" customFormat="false" ht="10.5" hidden="false" customHeight="true" outlineLevel="0" collapsed="false">
      <c r="A33" s="2"/>
      <c r="B33" s="21"/>
      <c r="C33" s="16"/>
      <c r="D33" s="26" t="s">
        <v>8</v>
      </c>
      <c r="E33" s="2"/>
      <c r="F33" s="22" t="n">
        <v>2120</v>
      </c>
      <c r="G33" s="2"/>
      <c r="H33" s="16" t="s">
        <v>51</v>
      </c>
      <c r="I33" s="16"/>
      <c r="J33" s="2"/>
      <c r="K33" s="19" t="n">
        <f aca="false">SUM(K34:K37)</f>
        <v>15561</v>
      </c>
      <c r="M33" s="25"/>
      <c r="N33" s="23"/>
      <c r="O33" s="26" t="s">
        <v>15</v>
      </c>
      <c r="Q33" s="19" t="n">
        <v>4224</v>
      </c>
    </row>
    <row r="34" customFormat="false" ht="10.5" hidden="false" customHeight="true" outlineLevel="0" collapsed="false">
      <c r="A34" s="2"/>
      <c r="B34" s="21"/>
      <c r="C34" s="16"/>
      <c r="D34" s="16" t="s">
        <v>32</v>
      </c>
      <c r="E34" s="2"/>
      <c r="F34" s="22" t="n">
        <v>70153</v>
      </c>
      <c r="G34" s="2"/>
      <c r="H34" s="16"/>
      <c r="I34" s="16" t="s">
        <v>26</v>
      </c>
      <c r="J34" s="2"/>
      <c r="K34" s="19" t="n">
        <v>500</v>
      </c>
      <c r="M34" s="25"/>
      <c r="N34" s="21"/>
      <c r="O34" s="26" t="s">
        <v>8</v>
      </c>
      <c r="P34" s="30"/>
      <c r="Q34" s="19" t="n">
        <v>1542</v>
      </c>
    </row>
    <row r="35" customFormat="false" ht="10.5" hidden="false" customHeight="true" outlineLevel="0" collapsed="false">
      <c r="A35" s="2"/>
      <c r="B35" s="21"/>
      <c r="C35" s="16"/>
      <c r="D35" s="16" t="s">
        <v>34</v>
      </c>
      <c r="E35" s="2"/>
      <c r="F35" s="22" t="n">
        <v>26927</v>
      </c>
      <c r="G35" s="25"/>
      <c r="H35" s="16"/>
      <c r="I35" s="16" t="s">
        <v>32</v>
      </c>
      <c r="J35" s="2"/>
      <c r="K35" s="19" t="n">
        <v>2930</v>
      </c>
      <c r="L35" s="2"/>
      <c r="M35" s="25"/>
      <c r="O35" s="26" t="s">
        <v>52</v>
      </c>
      <c r="Q35" s="19" t="n">
        <v>1029</v>
      </c>
    </row>
    <row r="36" customFormat="false" ht="10.5" hidden="false" customHeight="true" outlineLevel="0" collapsed="false">
      <c r="A36" s="2"/>
      <c r="B36" s="21"/>
      <c r="C36" s="16"/>
      <c r="D36" s="16" t="s">
        <v>6</v>
      </c>
      <c r="E36" s="2"/>
      <c r="F36" s="22" t="n">
        <v>57</v>
      </c>
      <c r="G36" s="25"/>
      <c r="H36" s="16"/>
      <c r="I36" s="16" t="s">
        <v>34</v>
      </c>
      <c r="J36" s="2"/>
      <c r="K36" s="19" t="n">
        <v>3000</v>
      </c>
      <c r="L36" s="2"/>
      <c r="M36" s="25"/>
      <c r="O36" s="26"/>
      <c r="Q36" s="19"/>
    </row>
    <row r="37" customFormat="false" ht="10.5" hidden="false" customHeight="true" outlineLevel="0" collapsed="false">
      <c r="A37" s="2"/>
      <c r="B37" s="21"/>
      <c r="C37" s="16" t="s">
        <v>53</v>
      </c>
      <c r="D37" s="16"/>
      <c r="E37" s="2"/>
      <c r="F37" s="22" t="n">
        <f aca="false">SUM(F38)</f>
        <v>1513</v>
      </c>
      <c r="G37" s="25"/>
      <c r="H37" s="23"/>
      <c r="I37" s="16" t="s">
        <v>13</v>
      </c>
      <c r="J37" s="2"/>
      <c r="K37" s="19" t="n">
        <v>9131</v>
      </c>
      <c r="L37" s="2"/>
      <c r="M37" s="25"/>
      <c r="O37" s="26"/>
      <c r="Q37" s="19"/>
    </row>
    <row r="38" customFormat="false" ht="10.5" hidden="false" customHeight="true" outlineLevel="0" collapsed="false">
      <c r="A38" s="2"/>
      <c r="B38" s="21"/>
      <c r="C38" s="16"/>
      <c r="D38" s="16" t="s">
        <v>8</v>
      </c>
      <c r="E38" s="2"/>
      <c r="F38" s="22" t="n">
        <v>1513</v>
      </c>
      <c r="G38" s="25"/>
      <c r="H38" s="16" t="s">
        <v>54</v>
      </c>
      <c r="I38" s="16"/>
      <c r="J38" s="2"/>
      <c r="K38" s="19" t="n">
        <f aca="false">SUM(K39:K40,Q5)</f>
        <v>29114</v>
      </c>
      <c r="L38" s="2"/>
      <c r="M38" s="25"/>
      <c r="O38" s="26"/>
      <c r="Q38" s="19"/>
    </row>
    <row r="39" customFormat="false" ht="10.5" hidden="false" customHeight="true" outlineLevel="0" collapsed="false">
      <c r="A39" s="2"/>
      <c r="B39" s="21"/>
      <c r="C39" s="16" t="s">
        <v>55</v>
      </c>
      <c r="D39" s="16"/>
      <c r="E39" s="2"/>
      <c r="F39" s="22" t="n">
        <f aca="false">SUM(F40)</f>
        <v>103</v>
      </c>
      <c r="G39" s="25"/>
      <c r="H39" s="16"/>
      <c r="I39" s="16" t="s">
        <v>32</v>
      </c>
      <c r="J39" s="2"/>
      <c r="K39" s="19" t="n">
        <v>20271</v>
      </c>
      <c r="L39" s="2"/>
      <c r="M39" s="25"/>
      <c r="O39" s="26"/>
      <c r="Q39" s="19"/>
    </row>
    <row r="40" customFormat="false" ht="10.5" hidden="false" customHeight="true" outlineLevel="0" collapsed="false">
      <c r="A40" s="2"/>
      <c r="B40" s="21"/>
      <c r="C40" s="16"/>
      <c r="D40" s="16" t="s">
        <v>26</v>
      </c>
      <c r="E40" s="2"/>
      <c r="F40" s="22" t="n">
        <v>103</v>
      </c>
      <c r="G40" s="25"/>
      <c r="H40" s="16"/>
      <c r="I40" s="16" t="s">
        <v>42</v>
      </c>
      <c r="J40" s="2"/>
      <c r="K40" s="19" t="n">
        <v>2702</v>
      </c>
      <c r="L40" s="2"/>
      <c r="M40" s="25"/>
      <c r="O40" s="26"/>
      <c r="Q40" s="19"/>
    </row>
    <row r="41" customFormat="false" ht="10.5" hidden="false" customHeight="true" outlineLevel="0" collapsed="false">
      <c r="A41" s="32"/>
      <c r="B41" s="32"/>
      <c r="C41" s="33"/>
      <c r="D41" s="33"/>
      <c r="E41" s="32"/>
      <c r="F41" s="34"/>
      <c r="G41" s="35"/>
      <c r="H41" s="32"/>
      <c r="I41" s="32"/>
      <c r="J41" s="32"/>
      <c r="K41" s="36"/>
      <c r="L41" s="37"/>
      <c r="M41" s="35"/>
      <c r="N41" s="32"/>
      <c r="O41" s="32"/>
      <c r="P41" s="32"/>
      <c r="Q41" s="36"/>
    </row>
    <row r="42" customFormat="false" ht="10.5" hidden="false" customHeight="true" outlineLevel="0" collapsed="false">
      <c r="A42" s="14"/>
      <c r="B42" s="14"/>
      <c r="C42" s="14"/>
      <c r="D42" s="14"/>
      <c r="E42" s="14"/>
      <c r="F42" s="14"/>
      <c r="G42" s="2"/>
      <c r="H42" s="2"/>
      <c r="I42" s="17"/>
      <c r="J42" s="2"/>
      <c r="K42" s="29"/>
      <c r="L42" s="2"/>
      <c r="M42" s="14"/>
      <c r="N42" s="2"/>
      <c r="O42" s="2"/>
      <c r="P42" s="2"/>
      <c r="Q42" s="2"/>
    </row>
    <row r="43" customFormat="false" ht="10.5" hidden="false" customHeight="true" outlineLevel="0" collapsed="false">
      <c r="B43" s="38" t="s">
        <v>56</v>
      </c>
      <c r="G43" s="2"/>
      <c r="H43" s="39"/>
      <c r="I43" s="39"/>
      <c r="J43" s="2"/>
      <c r="K43" s="29"/>
      <c r="L43" s="2"/>
      <c r="M43" s="2"/>
      <c r="N43" s="2"/>
      <c r="O43" s="2"/>
      <c r="P43" s="2"/>
      <c r="Q43" s="2"/>
    </row>
    <row r="44" customFormat="false" ht="10.5" hidden="false" customHeight="true" outlineLevel="0" collapsed="false">
      <c r="B44" s="40" t="s">
        <v>57</v>
      </c>
      <c r="G44" s="2"/>
      <c r="H44" s="39"/>
      <c r="I44" s="39"/>
      <c r="J44" s="2"/>
      <c r="K44" s="29"/>
      <c r="M44" s="2"/>
      <c r="N44" s="2"/>
    </row>
    <row r="45" customFormat="false" ht="10.5" hidden="false" customHeight="true" outlineLevel="0" collapsed="false">
      <c r="G45" s="2"/>
      <c r="H45" s="39"/>
      <c r="I45" s="39"/>
      <c r="J45" s="2"/>
      <c r="K45" s="29"/>
    </row>
    <row r="46" customFormat="false" ht="10.5" hidden="false" customHeight="true" outlineLevel="0" collapsed="false">
      <c r="C46" s="17"/>
      <c r="D46" s="17"/>
      <c r="G46" s="2"/>
      <c r="H46" s="2"/>
      <c r="J46" s="2"/>
      <c r="K46" s="29"/>
    </row>
    <row r="47" customFormat="false" ht="10.5" hidden="false" customHeight="true" outlineLevel="0" collapsed="false">
      <c r="C47" s="41"/>
      <c r="D47" s="17"/>
      <c r="G47" s="2"/>
    </row>
    <row r="48" customFormat="false" ht="6" hidden="false" customHeight="true" outlineLevel="0" collapsed="false">
      <c r="G48" s="2"/>
    </row>
    <row r="49" customFormat="false" ht="3.75" hidden="false" customHeight="true" outlineLevel="0" collapsed="false">
      <c r="G49" s="2"/>
    </row>
    <row r="50" customFormat="false" ht="10.5" hidden="false" customHeight="false" outlineLevel="0" collapsed="false">
      <c r="G50" s="2"/>
    </row>
    <row r="51" customFormat="false" ht="10.5" hidden="false" customHeight="false" outlineLevel="0" collapsed="false">
      <c r="G51" s="2"/>
    </row>
    <row r="52" customFormat="false" ht="10.5" hidden="false" customHeight="false" outlineLevel="0" collapsed="false">
      <c r="C52" s="17"/>
      <c r="D52" s="17"/>
      <c r="G52" s="2"/>
    </row>
    <row r="53" customFormat="false" ht="10.5" hidden="false" customHeight="false" outlineLevel="0" collapsed="false">
      <c r="C53" s="41"/>
      <c r="D53" s="17"/>
      <c r="G53" s="2"/>
    </row>
    <row r="54" customFormat="false" ht="10.5" hidden="false" customHeight="true" outlineLevel="0" collapsed="false">
      <c r="G54" s="2"/>
    </row>
    <row r="55" customFormat="false" ht="10.5" hidden="false" customHeight="false" outlineLevel="0" collapsed="false">
      <c r="G55" s="2"/>
    </row>
    <row r="60" customFormat="false" ht="10.5" hidden="false" customHeight="false" outlineLevel="0" collapsed="false">
      <c r="G60" s="1" t="s">
        <v>58</v>
      </c>
    </row>
    <row r="70" customFormat="false" ht="10.5" hidden="false" customHeight="false" outlineLevel="0" collapsed="false">
      <c r="N70" s="17"/>
      <c r="O70" s="17"/>
    </row>
    <row r="71" customFormat="false" ht="10.5" hidden="false" customHeight="false" outlineLevel="0" collapsed="false">
      <c r="N71" s="17"/>
      <c r="O71" s="17"/>
    </row>
    <row r="72" customFormat="false" ht="10.5" hidden="false" customHeight="false" outlineLevel="0" collapsed="false">
      <c r="N72" s="17"/>
      <c r="O72" s="17"/>
    </row>
  </sheetData>
  <mergeCells count="33">
    <mergeCell ref="B3:D3"/>
    <mergeCell ref="H3:I3"/>
    <mergeCell ref="M3:O3"/>
    <mergeCell ref="B5:D5"/>
    <mergeCell ref="H5:I5"/>
    <mergeCell ref="C6:D6"/>
    <mergeCell ref="N6:O6"/>
    <mergeCell ref="C8:D8"/>
    <mergeCell ref="N8:O8"/>
    <mergeCell ref="C10:D10"/>
    <mergeCell ref="H10:I10"/>
    <mergeCell ref="N11:O11"/>
    <mergeCell ref="C12:D12"/>
    <mergeCell ref="C14:D14"/>
    <mergeCell ref="N15:O15"/>
    <mergeCell ref="C17:D17"/>
    <mergeCell ref="C19:D19"/>
    <mergeCell ref="N20:O20"/>
    <mergeCell ref="H21:I21"/>
    <mergeCell ref="N22:O22"/>
    <mergeCell ref="C25:D25"/>
    <mergeCell ref="N27:O27"/>
    <mergeCell ref="C29:D29"/>
    <mergeCell ref="N30:O30"/>
    <mergeCell ref="C32:D32"/>
    <mergeCell ref="N32:O32"/>
    <mergeCell ref="H33:I33"/>
    <mergeCell ref="C37:D37"/>
    <mergeCell ref="H38:I38"/>
    <mergeCell ref="C39:D39"/>
    <mergeCell ref="C46:D46"/>
    <mergeCell ref="C52:D52"/>
    <mergeCell ref="N70:O70"/>
  </mergeCells>
  <dataValidations count="1">
    <dataValidation allowBlank="true" errorStyle="stop" operator="between" showDropDown="false" showErrorMessage="true" showInputMessage="false" sqref="B1:D7 G1:I4 L1:O4 G5:H5 L5:L42 O5 G6:G45 I6:I9 N6 O7 B8:C18 N8:N15 M9:M42 O9:O14 H10:H13 I11 D13 D15:D16 H15:I15 H16:H19 O16:O19 S16 I17:I20 D18 B19:B41 C20:D20 D21:D24 H21 O21 I22:I32 N23:O23 O24:O26 C25:C26 H25:H29 N25 D26:D28 N28:O28 C29 O29 N31:O32 C32:C41 H32:H36 D34:D36 I34:I37 N34 D38:D40 H38:H40 I39:I40 N41:O42 B42:D47 I42 H43:I45 L43:O44 L45:L66 G46:H46 G47:G85 B48:B73 C52:D53 L67:M84 N71:O72 B74:B84 B85:D1060 L85:O1060 G86:I10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Administrator</cp:lastModifiedBy>
  <cp:lastPrinted>2012-12-20T08:51:49Z</cp:lastPrinted>
  <dcterms:modified xsi:type="dcterms:W3CDTF">2016-08-31T00:35:08Z</dcterms:modified>
  <cp:revision>0</cp:revision>
  <dc:subject/>
  <dc:title/>
</cp:coreProperties>
</file>