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7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ＭＳ ゴシック"/>
        <family val="3"/>
        <charset val="128"/>
      </rPr>
      <t xml:space="preserve">10-7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自　　　　　　　　動　　　　　　　　車</t>
    </r>
  </si>
  <si>
    <t xml:space="preserve">台数</t>
  </si>
  <si>
    <t xml:space="preserve">（単位　台）</t>
  </si>
  <si>
    <t xml:space="preserve">用途別
市郡別</t>
  </si>
  <si>
    <t xml:space="preserve">総　　数</t>
  </si>
  <si>
    <t xml:space="preserve">貨物用</t>
  </si>
  <si>
    <t xml:space="preserve">乗合用</t>
  </si>
  <si>
    <t xml:space="preserve">乗用</t>
  </si>
  <si>
    <r>
      <rPr>
        <sz val="8"/>
        <rFont val="Noto Sans"/>
        <family val="2"/>
      </rPr>
      <t xml:space="preserve">特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殊</t>
    </r>
    <r>
      <rPr>
        <sz val="8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普通車</t>
  </si>
  <si>
    <t xml:space="preserve">小型車</t>
  </si>
  <si>
    <t xml:space="preserve">被けん引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t xml:space="preserve">注 １  総数に不明を含む。</t>
  </si>
  <si>
    <t xml:space="preserve">　 ２  乗合用＝普通＋小型</t>
  </si>
  <si>
    <t xml:space="preserve">　 ３  特種（殊）＝特種用途＋大型特殊</t>
  </si>
  <si>
    <t xml:space="preserve">　 ４  軽自動車＝貨物＋乗用＋特種＋二輪</t>
  </si>
  <si>
    <t xml:space="preserve">資料　北陸信越運輸局富山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Ｐ明朝"/>
      <family val="1"/>
      <charset val="128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運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4" min="4" style="2" width="14.12"/>
    <col collapsed="false" customWidth="true" hidden="false" outlineLevel="0" max="8" min="5" style="1" width="14.12"/>
    <col collapsed="false" customWidth="true" hidden="false" outlineLevel="0" max="9" min="9" style="2" width="0.99"/>
    <col collapsed="false" customWidth="true" hidden="false" outlineLevel="0" max="14" min="10" style="1" width="16.12"/>
    <col collapsed="false" customWidth="false" hidden="false" outlineLevel="0" max="257" min="15" style="1" width="7.99"/>
  </cols>
  <sheetData>
    <row r="1" customFormat="false" ht="17.25" hidden="false" customHeight="false" outlineLevel="0" collapsed="false">
      <c r="D1" s="3" t="s">
        <v>0</v>
      </c>
      <c r="E1" s="4"/>
      <c r="F1" s="4"/>
      <c r="G1" s="4"/>
      <c r="H1" s="5"/>
      <c r="I1" s="5"/>
      <c r="K1" s="6" t="s">
        <v>1</v>
      </c>
      <c r="L1" s="6"/>
      <c r="M1" s="5"/>
      <c r="N1" s="7" t="s">
        <v>2</v>
      </c>
    </row>
    <row r="2" customFormat="false" ht="5.25" hidden="false" customHeight="true" outlineLevel="0" collapsed="false">
      <c r="B2" s="2"/>
      <c r="C2" s="2"/>
      <c r="E2" s="2"/>
      <c r="F2" s="2"/>
      <c r="G2" s="2"/>
      <c r="H2" s="2"/>
      <c r="J2" s="2"/>
      <c r="K2" s="2"/>
      <c r="L2" s="2"/>
      <c r="M2" s="2"/>
      <c r="N2" s="2"/>
    </row>
    <row r="3" customFormat="false" ht="12" hidden="false" customHeight="true" outlineLevel="0" collapsed="false">
      <c r="A3" s="8"/>
      <c r="B3" s="9" t="s">
        <v>3</v>
      </c>
      <c r="C3" s="10"/>
      <c r="D3" s="11" t="s">
        <v>4</v>
      </c>
      <c r="E3" s="12" t="s">
        <v>5</v>
      </c>
      <c r="F3" s="12"/>
      <c r="G3" s="12"/>
      <c r="H3" s="13" t="s">
        <v>6</v>
      </c>
      <c r="I3" s="14"/>
      <c r="J3" s="15" t="s">
        <v>7</v>
      </c>
      <c r="K3" s="15"/>
      <c r="L3" s="16" t="s">
        <v>8</v>
      </c>
      <c r="M3" s="16" t="s">
        <v>9</v>
      </c>
      <c r="N3" s="16" t="s">
        <v>10</v>
      </c>
    </row>
    <row r="4" customFormat="false" ht="12" hidden="false" customHeight="true" outlineLevel="0" collapsed="false">
      <c r="A4" s="17"/>
      <c r="B4" s="9"/>
      <c r="C4" s="18"/>
      <c r="D4" s="11"/>
      <c r="E4" s="19" t="s">
        <v>11</v>
      </c>
      <c r="F4" s="19" t="s">
        <v>12</v>
      </c>
      <c r="G4" s="19" t="s">
        <v>13</v>
      </c>
      <c r="H4" s="13"/>
      <c r="I4" s="20"/>
      <c r="J4" s="21" t="s">
        <v>11</v>
      </c>
      <c r="K4" s="21" t="s">
        <v>12</v>
      </c>
      <c r="L4" s="16"/>
      <c r="M4" s="16"/>
      <c r="N4" s="16"/>
    </row>
    <row r="5" customFormat="false" ht="3.75" hidden="false" customHeight="true" outlineLevel="0" collapsed="false">
      <c r="B5" s="22"/>
      <c r="C5" s="22"/>
      <c r="D5" s="23"/>
      <c r="E5" s="24"/>
      <c r="F5" s="24"/>
      <c r="G5" s="24"/>
      <c r="H5" s="24"/>
      <c r="I5" s="25"/>
      <c r="J5" s="24"/>
      <c r="K5" s="24"/>
      <c r="L5" s="24"/>
      <c r="M5" s="24"/>
      <c r="N5" s="24"/>
    </row>
    <row r="6" s="26" customFormat="true" ht="18.75" hidden="false" customHeight="true" outlineLevel="0" collapsed="false">
      <c r="B6" s="27" t="s">
        <v>14</v>
      </c>
      <c r="C6" s="20"/>
      <c r="D6" s="28" t="n">
        <v>876190</v>
      </c>
      <c r="E6" s="29" t="n">
        <v>26262</v>
      </c>
      <c r="F6" s="29" t="n">
        <v>41650</v>
      </c>
      <c r="G6" s="29" t="n">
        <v>903</v>
      </c>
      <c r="H6" s="29" t="n">
        <v>2170</v>
      </c>
      <c r="I6" s="30" t="n">
        <v>0</v>
      </c>
      <c r="J6" s="29" t="n">
        <v>155204</v>
      </c>
      <c r="K6" s="29" t="n">
        <v>284184</v>
      </c>
      <c r="L6" s="29" t="n">
        <v>18162</v>
      </c>
      <c r="M6" s="29" t="n">
        <v>11234</v>
      </c>
      <c r="N6" s="29" t="n">
        <v>336421</v>
      </c>
      <c r="O6" s="30"/>
      <c r="P6" s="30"/>
      <c r="Q6" s="30"/>
      <c r="R6" s="30"/>
    </row>
    <row r="7" s="26" customFormat="true" ht="18.75" hidden="false" customHeight="true" outlineLevel="0" collapsed="false">
      <c r="B7" s="27" t="s">
        <v>15</v>
      </c>
      <c r="C7" s="20"/>
      <c r="D7" s="28" t="n">
        <v>882155</v>
      </c>
      <c r="E7" s="29" t="n">
        <v>26076</v>
      </c>
      <c r="F7" s="29" t="n">
        <v>40690</v>
      </c>
      <c r="G7" s="29" t="n">
        <v>932</v>
      </c>
      <c r="H7" s="29" t="n">
        <v>2135</v>
      </c>
      <c r="I7" s="30" t="n">
        <v>0</v>
      </c>
      <c r="J7" s="29" t="n">
        <v>158795</v>
      </c>
      <c r="K7" s="29" t="n">
        <v>281671</v>
      </c>
      <c r="L7" s="29" t="n">
        <v>18140</v>
      </c>
      <c r="M7" s="29" t="n">
        <v>11302</v>
      </c>
      <c r="N7" s="29" t="n">
        <v>342414</v>
      </c>
      <c r="O7" s="30"/>
      <c r="P7" s="30"/>
      <c r="Q7" s="30"/>
      <c r="R7" s="30"/>
    </row>
    <row r="8" s="26" customFormat="true" ht="18.75" hidden="false" customHeight="true" outlineLevel="0" collapsed="false">
      <c r="B8" s="27" t="s">
        <v>16</v>
      </c>
      <c r="C8" s="20"/>
      <c r="D8" s="28" t="n">
        <v>887061</v>
      </c>
      <c r="E8" s="29" t="n">
        <v>25821</v>
      </c>
      <c r="F8" s="29" t="n">
        <v>39588</v>
      </c>
      <c r="G8" s="29" t="n">
        <v>936</v>
      </c>
      <c r="H8" s="29" t="n">
        <v>2120</v>
      </c>
      <c r="I8" s="30" t="n">
        <v>0</v>
      </c>
      <c r="J8" s="29" t="n">
        <v>161863</v>
      </c>
      <c r="K8" s="29" t="n">
        <v>277060</v>
      </c>
      <c r="L8" s="29" t="n">
        <v>18118</v>
      </c>
      <c r="M8" s="29" t="n">
        <v>11597</v>
      </c>
      <c r="N8" s="29" t="n">
        <v>349958</v>
      </c>
      <c r="O8" s="30"/>
      <c r="P8" s="30"/>
      <c r="Q8" s="30"/>
      <c r="R8" s="30"/>
    </row>
    <row r="9" s="26" customFormat="true" ht="18.75" hidden="false" customHeight="true" outlineLevel="0" collapsed="false">
      <c r="B9" s="27" t="s">
        <v>17</v>
      </c>
      <c r="C9" s="20"/>
      <c r="D9" s="28" t="n">
        <v>893567</v>
      </c>
      <c r="E9" s="29" t="n">
        <v>25788</v>
      </c>
      <c r="F9" s="29" t="n">
        <v>39066</v>
      </c>
      <c r="G9" s="29" t="n">
        <v>964</v>
      </c>
      <c r="H9" s="29" t="n">
        <v>2088</v>
      </c>
      <c r="I9" s="30" t="n">
        <v>0</v>
      </c>
      <c r="J9" s="29" t="n">
        <v>165596</v>
      </c>
      <c r="K9" s="29" t="n">
        <v>270730</v>
      </c>
      <c r="L9" s="29" t="n">
        <v>18313</v>
      </c>
      <c r="M9" s="29" t="n">
        <v>11819</v>
      </c>
      <c r="N9" s="29" t="n">
        <v>359203</v>
      </c>
      <c r="O9" s="30"/>
      <c r="P9" s="30"/>
      <c r="Q9" s="30"/>
      <c r="R9" s="30"/>
    </row>
    <row r="10" s="31" customFormat="true" ht="18.75" hidden="false" customHeight="true" outlineLevel="0" collapsed="false">
      <c r="B10" s="27" t="s">
        <v>18</v>
      </c>
      <c r="C10" s="32"/>
      <c r="D10" s="33" t="n">
        <f aca="false">SUM(D11:D22)</f>
        <v>897193</v>
      </c>
      <c r="E10" s="34" t="n">
        <f aca="false">SUM(E11:E22)</f>
        <v>25814</v>
      </c>
      <c r="F10" s="34" t="n">
        <f aca="false">SUM(F11:F22)</f>
        <v>38440</v>
      </c>
      <c r="G10" s="34" t="n">
        <f aca="false">SUM(G11:G22)</f>
        <v>990</v>
      </c>
      <c r="H10" s="34" t="n">
        <f aca="false">SUM(H11:H22)</f>
        <v>2078</v>
      </c>
      <c r="I10" s="35" t="n">
        <f aca="false">SUM(I11:I22)</f>
        <v>0</v>
      </c>
      <c r="J10" s="34" t="n">
        <f aca="false">SUM(J11:J22)</f>
        <v>168260</v>
      </c>
      <c r="K10" s="34" t="n">
        <f aca="false">SUM(K11:K22)</f>
        <v>264387</v>
      </c>
      <c r="L10" s="34" t="n">
        <f aca="false">SUM(L11:L22)</f>
        <v>18328</v>
      </c>
      <c r="M10" s="34" t="n">
        <f aca="false">SUM(M11:M22)</f>
        <v>12065</v>
      </c>
      <c r="N10" s="34" t="n">
        <f aca="false">SUM(N11:N22)</f>
        <v>366831</v>
      </c>
      <c r="O10" s="35"/>
      <c r="P10" s="35"/>
      <c r="Q10" s="35"/>
      <c r="R10" s="35"/>
    </row>
    <row r="11" s="36" customFormat="true" ht="18.75" hidden="false" customHeight="true" outlineLevel="0" collapsed="false">
      <c r="B11" s="37" t="s">
        <v>19</v>
      </c>
      <c r="C11" s="22"/>
      <c r="D11" s="28" t="n">
        <f aca="false">E11+F11+G11+H11+J11+K11+L11+M11+N11</f>
        <v>339866</v>
      </c>
      <c r="E11" s="29" t="n">
        <v>9540</v>
      </c>
      <c r="F11" s="29" t="n">
        <v>16796</v>
      </c>
      <c r="G11" s="29" t="n">
        <v>186</v>
      </c>
      <c r="H11" s="29" t="n">
        <v>780</v>
      </c>
      <c r="I11" s="30"/>
      <c r="J11" s="29" t="n">
        <v>68921</v>
      </c>
      <c r="K11" s="29" t="n">
        <v>104549</v>
      </c>
      <c r="L11" s="29" t="n">
        <v>6793</v>
      </c>
      <c r="M11" s="29" t="n">
        <v>4872</v>
      </c>
      <c r="N11" s="29" t="n">
        <v>127429</v>
      </c>
      <c r="P11" s="35"/>
      <c r="Q11" s="35"/>
    </row>
    <row r="12" s="36" customFormat="true" ht="18.75" hidden="false" customHeight="true" outlineLevel="0" collapsed="false">
      <c r="B12" s="37" t="s">
        <v>20</v>
      </c>
      <c r="C12" s="22"/>
      <c r="D12" s="28" t="n">
        <f aca="false">E12+F12+G12+H12+J12+K12+L12+M12+N12</f>
        <v>140022</v>
      </c>
      <c r="E12" s="29" t="n">
        <v>3834</v>
      </c>
      <c r="F12" s="29" t="n">
        <v>6224</v>
      </c>
      <c r="G12" s="29" t="n">
        <v>144</v>
      </c>
      <c r="H12" s="29" t="n">
        <v>300</v>
      </c>
      <c r="I12" s="30"/>
      <c r="J12" s="29" t="n">
        <v>25011</v>
      </c>
      <c r="K12" s="29" t="n">
        <v>42762</v>
      </c>
      <c r="L12" s="29" t="n">
        <v>2508</v>
      </c>
      <c r="M12" s="29" t="n">
        <v>1725</v>
      </c>
      <c r="N12" s="29" t="n">
        <v>57514</v>
      </c>
      <c r="P12" s="35"/>
      <c r="Q12" s="35"/>
    </row>
    <row r="13" s="36" customFormat="true" ht="18.75" hidden="false" customHeight="true" outlineLevel="0" collapsed="false">
      <c r="B13" s="37" t="s">
        <v>21</v>
      </c>
      <c r="C13" s="22"/>
      <c r="D13" s="28" t="n">
        <f aca="false">E13+F13+G13+H13+J13+K13+L13+M13+N13</f>
        <v>37815</v>
      </c>
      <c r="E13" s="29" t="n">
        <v>1022</v>
      </c>
      <c r="F13" s="29" t="n">
        <v>1836</v>
      </c>
      <c r="G13" s="29" t="n">
        <v>64</v>
      </c>
      <c r="H13" s="29" t="n">
        <v>71</v>
      </c>
      <c r="I13" s="30"/>
      <c r="J13" s="29" t="n">
        <v>6986</v>
      </c>
      <c r="K13" s="29" t="n">
        <v>10225</v>
      </c>
      <c r="L13" s="29" t="n">
        <v>756</v>
      </c>
      <c r="M13" s="29" t="n">
        <v>574</v>
      </c>
      <c r="N13" s="29" t="n">
        <v>16281</v>
      </c>
      <c r="P13" s="35"/>
      <c r="Q13" s="35"/>
    </row>
    <row r="14" s="36" customFormat="true" ht="18.75" hidden="false" customHeight="true" outlineLevel="0" collapsed="false">
      <c r="B14" s="37" t="s">
        <v>22</v>
      </c>
      <c r="C14" s="22"/>
      <c r="D14" s="28" t="n">
        <f aca="false">E14+F14+G14+H14+J14+K14+L14+M14+N14</f>
        <v>41630</v>
      </c>
      <c r="E14" s="29" t="n">
        <v>792</v>
      </c>
      <c r="F14" s="29" t="n">
        <v>1221</v>
      </c>
      <c r="G14" s="29" t="n">
        <v>1</v>
      </c>
      <c r="H14" s="29" t="n">
        <v>158</v>
      </c>
      <c r="I14" s="30"/>
      <c r="J14" s="29" t="n">
        <v>6996</v>
      </c>
      <c r="K14" s="29" t="n">
        <v>11377</v>
      </c>
      <c r="L14" s="29" t="n">
        <v>810</v>
      </c>
      <c r="M14" s="29" t="n">
        <v>519</v>
      </c>
      <c r="N14" s="29" t="n">
        <v>19756</v>
      </c>
      <c r="P14" s="35"/>
      <c r="Q14" s="35"/>
    </row>
    <row r="15" s="36" customFormat="true" ht="18.75" hidden="false" customHeight="true" outlineLevel="0" collapsed="false">
      <c r="B15" s="37" t="s">
        <v>23</v>
      </c>
      <c r="C15" s="22"/>
      <c r="D15" s="28" t="n">
        <f aca="false">E15+F15+G15+H15+J15+K15+L15+M15+N15</f>
        <v>27044</v>
      </c>
      <c r="E15" s="29" t="n">
        <v>686</v>
      </c>
      <c r="F15" s="29" t="n">
        <v>981</v>
      </c>
      <c r="G15" s="29" t="n">
        <v>69</v>
      </c>
      <c r="H15" s="29" t="n">
        <v>47</v>
      </c>
      <c r="I15" s="30"/>
      <c r="J15" s="29" t="n">
        <v>5285</v>
      </c>
      <c r="K15" s="29" t="n">
        <v>8056</v>
      </c>
      <c r="L15" s="29" t="n">
        <v>467</v>
      </c>
      <c r="M15" s="29" t="n">
        <v>435</v>
      </c>
      <c r="N15" s="29" t="n">
        <v>11018</v>
      </c>
      <c r="P15" s="35"/>
      <c r="Q15" s="35"/>
    </row>
    <row r="16" s="36" customFormat="true" ht="18.75" hidden="false" customHeight="true" outlineLevel="0" collapsed="false">
      <c r="B16" s="37" t="s">
        <v>24</v>
      </c>
      <c r="C16" s="22"/>
      <c r="D16" s="28" t="n">
        <f aca="false">E16+F16+G16+H16+J16+K16+L16+M16+N16</f>
        <v>36449</v>
      </c>
      <c r="E16" s="29" t="n">
        <v>1134</v>
      </c>
      <c r="F16" s="29" t="n">
        <v>1346</v>
      </c>
      <c r="G16" s="29" t="n">
        <v>51</v>
      </c>
      <c r="H16" s="29" t="n">
        <v>109</v>
      </c>
      <c r="I16" s="30"/>
      <c r="J16" s="29" t="n">
        <v>7109</v>
      </c>
      <c r="K16" s="29" t="n">
        <v>10146</v>
      </c>
      <c r="L16" s="29" t="n">
        <v>791</v>
      </c>
      <c r="M16" s="29" t="n">
        <v>461</v>
      </c>
      <c r="N16" s="29" t="n">
        <v>15302</v>
      </c>
      <c r="P16" s="35"/>
      <c r="Q16" s="35"/>
    </row>
    <row r="17" s="36" customFormat="true" ht="18.75" hidden="false" customHeight="true" outlineLevel="0" collapsed="false">
      <c r="B17" s="37" t="s">
        <v>25</v>
      </c>
      <c r="C17" s="22"/>
      <c r="D17" s="28" t="n">
        <f aca="false">E17+F17+G17+H17+J17+K17+L17+M17+N17</f>
        <v>42501</v>
      </c>
      <c r="E17" s="29" t="n">
        <v>1213</v>
      </c>
      <c r="F17" s="29" t="n">
        <v>1568</v>
      </c>
      <c r="G17" s="29" t="n">
        <v>28</v>
      </c>
      <c r="H17" s="29" t="n">
        <v>101</v>
      </c>
      <c r="I17" s="30"/>
      <c r="J17" s="29" t="n">
        <v>7573</v>
      </c>
      <c r="K17" s="29" t="n">
        <v>12297</v>
      </c>
      <c r="L17" s="29" t="n">
        <v>721</v>
      </c>
      <c r="M17" s="29" t="n">
        <v>444</v>
      </c>
      <c r="N17" s="29" t="n">
        <v>18556</v>
      </c>
      <c r="P17" s="35"/>
      <c r="Q17" s="35"/>
    </row>
    <row r="18" s="36" customFormat="true" ht="18.75" hidden="false" customHeight="true" outlineLevel="0" collapsed="false">
      <c r="B18" s="37" t="s">
        <v>26</v>
      </c>
      <c r="C18" s="22"/>
      <c r="D18" s="28" t="n">
        <f aca="false">E18+F18+G18+H18+J18+K18+L18+M18+N18</f>
        <v>27470</v>
      </c>
      <c r="E18" s="29" t="n">
        <v>878</v>
      </c>
      <c r="F18" s="29" t="n">
        <v>1116</v>
      </c>
      <c r="G18" s="29" t="n">
        <v>6</v>
      </c>
      <c r="H18" s="29" t="n">
        <v>63</v>
      </c>
      <c r="I18" s="30"/>
      <c r="J18" s="29" t="n">
        <v>4551</v>
      </c>
      <c r="K18" s="29" t="n">
        <v>7790</v>
      </c>
      <c r="L18" s="29" t="n">
        <v>637</v>
      </c>
      <c r="M18" s="29" t="n">
        <v>296</v>
      </c>
      <c r="N18" s="29" t="n">
        <v>12133</v>
      </c>
      <c r="P18" s="35"/>
      <c r="Q18" s="35"/>
    </row>
    <row r="19" s="36" customFormat="true" ht="18.75" hidden="false" customHeight="true" outlineLevel="0" collapsed="false">
      <c r="B19" s="37" t="s">
        <v>27</v>
      </c>
      <c r="C19" s="22"/>
      <c r="D19" s="28" t="n">
        <f aca="false">E19+F19+G19+H19+J19+K19+L19+M19+N19</f>
        <v>47000</v>
      </c>
      <c r="E19" s="29" t="n">
        <v>1319</v>
      </c>
      <c r="F19" s="29" t="n">
        <v>1891</v>
      </c>
      <c r="G19" s="29" t="n">
        <v>30</v>
      </c>
      <c r="H19" s="29" t="n">
        <v>147</v>
      </c>
      <c r="I19" s="30"/>
      <c r="J19" s="29" t="n">
        <v>7782</v>
      </c>
      <c r="K19" s="29" t="n">
        <v>12846</v>
      </c>
      <c r="L19" s="29" t="n">
        <v>1277</v>
      </c>
      <c r="M19" s="29" t="n">
        <v>527</v>
      </c>
      <c r="N19" s="29" t="n">
        <v>21181</v>
      </c>
      <c r="P19" s="35"/>
      <c r="Q19" s="35"/>
    </row>
    <row r="20" s="36" customFormat="true" ht="18.75" hidden="false" customHeight="true" outlineLevel="0" collapsed="false">
      <c r="B20" s="37" t="s">
        <v>28</v>
      </c>
      <c r="C20" s="22"/>
      <c r="D20" s="28" t="n">
        <f aca="false">E20+F20+G20+H20+J20+K20+L20+M20+N20</f>
        <v>79822</v>
      </c>
      <c r="E20" s="29" t="n">
        <v>3494</v>
      </c>
      <c r="F20" s="29" t="n">
        <v>2958</v>
      </c>
      <c r="G20" s="29" t="n">
        <v>332</v>
      </c>
      <c r="H20" s="29" t="n">
        <v>124</v>
      </c>
      <c r="I20" s="30"/>
      <c r="J20" s="29" t="n">
        <v>13901</v>
      </c>
      <c r="K20" s="29" t="n">
        <v>22932</v>
      </c>
      <c r="L20" s="29" t="n">
        <v>1991</v>
      </c>
      <c r="M20" s="29" t="n">
        <v>958</v>
      </c>
      <c r="N20" s="29" t="n">
        <v>33132</v>
      </c>
      <c r="P20" s="35"/>
      <c r="Q20" s="35"/>
    </row>
    <row r="21" s="36" customFormat="true" ht="18.75" hidden="false" customHeight="true" outlineLevel="0" collapsed="false">
      <c r="B21" s="37" t="s">
        <v>29</v>
      </c>
      <c r="C21" s="22"/>
      <c r="D21" s="28" t="n">
        <f aca="false">E21+F21+G21+H21+J21+K21+L21+M21+N21</f>
        <v>43421</v>
      </c>
      <c r="E21" s="29" t="n">
        <v>1161</v>
      </c>
      <c r="F21" s="29" t="n">
        <v>1422</v>
      </c>
      <c r="G21" s="29" t="n">
        <v>64</v>
      </c>
      <c r="H21" s="29" t="n">
        <v>107</v>
      </c>
      <c r="I21" s="30"/>
      <c r="J21" s="29" t="n">
        <v>7927</v>
      </c>
      <c r="K21" s="29" t="n">
        <v>12267</v>
      </c>
      <c r="L21" s="29" t="n">
        <v>897</v>
      </c>
      <c r="M21" s="29" t="n">
        <v>624</v>
      </c>
      <c r="N21" s="29" t="n">
        <v>18952</v>
      </c>
      <c r="P21" s="35"/>
      <c r="Q21" s="35"/>
    </row>
    <row r="22" s="36" customFormat="true" ht="18.75" hidden="false" customHeight="true" outlineLevel="0" collapsed="false">
      <c r="B22" s="37" t="s">
        <v>30</v>
      </c>
      <c r="C22" s="22"/>
      <c r="D22" s="28" t="n">
        <f aca="false">E22+F22+G22+H22+J22+K22+L22+M22+N22</f>
        <v>34153</v>
      </c>
      <c r="E22" s="29" t="n">
        <v>741</v>
      </c>
      <c r="F22" s="29" t="n">
        <v>1081</v>
      </c>
      <c r="G22" s="29" t="n">
        <v>15</v>
      </c>
      <c r="H22" s="29" t="n">
        <v>71</v>
      </c>
      <c r="I22" s="30"/>
      <c r="J22" s="29" t="n">
        <v>6218</v>
      </c>
      <c r="K22" s="29" t="n">
        <v>9140</v>
      </c>
      <c r="L22" s="29" t="n">
        <v>680</v>
      </c>
      <c r="M22" s="29" t="n">
        <v>630</v>
      </c>
      <c r="N22" s="29" t="n">
        <v>15577</v>
      </c>
      <c r="P22" s="35"/>
      <c r="Q22" s="35"/>
    </row>
    <row r="23" s="36" customFormat="true" ht="4.5" hidden="false" customHeight="true" outlineLevel="0" collapsed="false">
      <c r="A23" s="38"/>
      <c r="B23" s="39"/>
      <c r="C23" s="39"/>
      <c r="D23" s="40"/>
      <c r="E23" s="41"/>
      <c r="F23" s="41"/>
      <c r="G23" s="41"/>
      <c r="H23" s="41"/>
      <c r="I23" s="30"/>
      <c r="J23" s="41"/>
      <c r="K23" s="41"/>
      <c r="L23" s="41"/>
      <c r="M23" s="41"/>
      <c r="N23" s="41"/>
      <c r="P23" s="30"/>
    </row>
    <row r="24" customFormat="false" ht="8.25" hidden="false" customHeight="true" outlineLevel="0" collapsed="false">
      <c r="A24" s="2"/>
      <c r="B24" s="2"/>
      <c r="C24" s="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9.75" hidden="false" customHeight="true" outlineLevel="0" collapsed="false">
      <c r="B25" s="43" t="s">
        <v>31</v>
      </c>
      <c r="C25" s="43"/>
      <c r="D25" s="43"/>
      <c r="E25" s="43"/>
      <c r="F25" s="44"/>
      <c r="G25" s="44"/>
      <c r="H25" s="2"/>
      <c r="J25" s="2"/>
      <c r="K25" s="2"/>
      <c r="L25" s="2"/>
      <c r="M25" s="2"/>
      <c r="N25" s="2"/>
    </row>
    <row r="26" customFormat="false" ht="9.75" hidden="false" customHeight="true" outlineLevel="0" collapsed="false">
      <c r="B26" s="43" t="s">
        <v>32</v>
      </c>
      <c r="C26" s="43"/>
      <c r="D26" s="43"/>
      <c r="E26" s="43"/>
      <c r="F26" s="44"/>
      <c r="G26" s="44"/>
      <c r="H26" s="2"/>
      <c r="J26" s="2"/>
      <c r="K26" s="2"/>
      <c r="L26" s="2"/>
      <c r="M26" s="2"/>
      <c r="N26" s="2"/>
    </row>
    <row r="27" customFormat="false" ht="9.75" hidden="false" customHeight="true" outlineLevel="0" collapsed="false">
      <c r="B27" s="43" t="s">
        <v>33</v>
      </c>
      <c r="C27" s="43"/>
      <c r="D27" s="43"/>
      <c r="E27" s="43"/>
      <c r="F27" s="44"/>
      <c r="G27" s="44"/>
    </row>
    <row r="28" customFormat="false" ht="9.75" hidden="false" customHeight="true" outlineLevel="0" collapsed="false">
      <c r="B28" s="43" t="s">
        <v>34</v>
      </c>
      <c r="C28" s="43"/>
      <c r="D28" s="43"/>
      <c r="E28" s="43"/>
      <c r="F28" s="44"/>
      <c r="G28" s="44"/>
    </row>
    <row r="29" customFormat="false" ht="9.75" hidden="false" customHeight="true" outlineLevel="0" collapsed="false">
      <c r="B29" s="45" t="s">
        <v>35</v>
      </c>
      <c r="C29" s="45"/>
      <c r="D29" s="45"/>
      <c r="E29" s="45"/>
      <c r="F29" s="46"/>
      <c r="G29" s="46"/>
    </row>
    <row r="31" customFormat="false" ht="12" hidden="false" customHeight="false" outlineLevel="0" collapsed="false">
      <c r="D31" s="47"/>
      <c r="E31" s="47"/>
      <c r="F31" s="47"/>
      <c r="G31" s="48"/>
      <c r="H31" s="47"/>
      <c r="I31" s="47"/>
      <c r="J31" s="47"/>
      <c r="K31" s="47"/>
      <c r="L31" s="47"/>
      <c r="M31" s="47"/>
      <c r="N31" s="47"/>
    </row>
    <row r="32" customFormat="false" ht="12" hidden="false" customHeight="false" outlineLevel="0" collapsed="false"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4" customFormat="false" ht="12" hidden="false" customHeight="false" outlineLevel="0" collapsed="false">
      <c r="E34" s="49"/>
    </row>
  </sheetData>
  <mergeCells count="14">
    <mergeCell ref="K1:L1"/>
    <mergeCell ref="B3:B4"/>
    <mergeCell ref="D3:D4"/>
    <mergeCell ref="E3:G3"/>
    <mergeCell ref="H3:H4"/>
    <mergeCell ref="J3:K3"/>
    <mergeCell ref="L3:L4"/>
    <mergeCell ref="M3:M4"/>
    <mergeCell ref="N3:N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590277777777778" right="0.60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58:58Z</dcterms:created>
  <dc:creator>競技式典課</dc:creator>
  <dc:description/>
  <dc:language>en-US</dc:language>
  <cp:lastModifiedBy>Administrator</cp:lastModifiedBy>
  <cp:lastPrinted>2015-12-17T01:55:05Z</cp:lastPrinted>
  <dcterms:modified xsi:type="dcterms:W3CDTF">2016-01-19T01:18:02Z</dcterms:modified>
  <cp:revision>0</cp:revision>
  <dc:subject/>
  <dc:title/>
</cp:coreProperties>
</file>