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（住民）状況</t>
    </r>
  </si>
  <si>
    <t xml:space="preserve">（単位　人）</t>
  </si>
  <si>
    <t xml:space="preserve">年　　度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ベトナム</t>
  </si>
  <si>
    <t xml:space="preserve">パキスタン</t>
  </si>
  <si>
    <t xml:space="preserve">ロシア</t>
  </si>
  <si>
    <t xml:space="preserve">その他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外国人登録者数</t>
    </r>
    <r>
      <rPr>
        <sz val="8"/>
        <rFont val="ＭＳ 明朝"/>
        <family val="1"/>
        <charset val="128"/>
      </rPr>
      <t xml:space="preserve">(12</t>
    </r>
    <r>
      <rPr>
        <sz val="8"/>
        <rFont val="Noto Sans"/>
        <family val="2"/>
      </rPr>
      <t xml:space="preserve">月末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度は住民基本台帳上の外国人住民数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｢中国」は、外国人登録者数については台湾を含み、住民基本台帳上の外国人住民数については台湾を含まない。
資料　富山県国際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99"/>
    <col collapsed="false" customWidth="true" hidden="false" outlineLevel="0" max="3" min="3" style="1" width="0.75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10" min="9" style="1" width="7.75"/>
    <col collapsed="false" customWidth="true" hidden="false" outlineLevel="0" max="11" min="11" style="3" width="7.75"/>
    <col collapsed="false" customWidth="true" hidden="false" outlineLevel="0" max="12" min="12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6"/>
      <c r="K1" s="6"/>
    </row>
    <row r="2" customFormat="false" ht="11.25" hidden="false" customHeight="true" outlineLevel="0" collapsed="false">
      <c r="A2" s="4"/>
      <c r="B2" s="5"/>
      <c r="C2" s="4"/>
      <c r="D2" s="7"/>
      <c r="E2" s="7"/>
      <c r="F2" s="8"/>
      <c r="G2" s="8"/>
      <c r="H2" s="8"/>
      <c r="I2" s="8"/>
      <c r="J2" s="8"/>
      <c r="K2" s="9"/>
      <c r="L2" s="10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9"/>
      <c r="H3" s="11"/>
      <c r="I3" s="11"/>
      <c r="J3" s="12"/>
      <c r="K3" s="13"/>
      <c r="L3" s="12"/>
    </row>
    <row r="4" s="5" customFormat="true" ht="24" hidden="false" customHeight="true" outlineLevel="0" collapsed="false">
      <c r="A4" s="14"/>
      <c r="B4" s="15" t="s">
        <v>2</v>
      </c>
      <c r="C4" s="16"/>
      <c r="D4" s="17" t="s">
        <v>3</v>
      </c>
      <c r="E4" s="18" t="s">
        <v>4</v>
      </c>
      <c r="F4" s="19" t="s">
        <v>5</v>
      </c>
      <c r="G4" s="19" t="s">
        <v>6</v>
      </c>
      <c r="H4" s="19" t="s">
        <v>7</v>
      </c>
      <c r="I4" s="18" t="s">
        <v>8</v>
      </c>
      <c r="J4" s="18" t="s">
        <v>9</v>
      </c>
      <c r="K4" s="18" t="s">
        <v>10</v>
      </c>
      <c r="L4" s="20" t="s">
        <v>11</v>
      </c>
    </row>
    <row r="5" s="4" customFormat="true" ht="3" hidden="false" customHeight="true" outlineLevel="0" collapsed="false">
      <c r="B5" s="5"/>
      <c r="C5" s="21"/>
      <c r="D5" s="22"/>
      <c r="E5" s="22"/>
      <c r="F5" s="22"/>
      <c r="G5" s="22"/>
      <c r="H5" s="22"/>
      <c r="I5" s="22"/>
      <c r="J5" s="22"/>
      <c r="K5" s="23"/>
      <c r="L5" s="22"/>
    </row>
    <row r="6" s="4" customFormat="true" ht="12.6" hidden="false" customHeight="true" outlineLevel="0" collapsed="false">
      <c r="B6" s="24" t="s">
        <v>12</v>
      </c>
      <c r="C6" s="21"/>
      <c r="D6" s="25" t="n">
        <v>13712</v>
      </c>
      <c r="E6" s="25" t="n">
        <v>5680</v>
      </c>
      <c r="F6" s="25" t="n">
        <v>2951</v>
      </c>
      <c r="G6" s="25" t="n">
        <v>1692</v>
      </c>
      <c r="H6" s="25" t="n">
        <v>1208</v>
      </c>
      <c r="I6" s="25" t="n">
        <v>162</v>
      </c>
      <c r="J6" s="25" t="n">
        <v>424</v>
      </c>
      <c r="K6" s="26" t="n">
        <v>383</v>
      </c>
      <c r="L6" s="26" t="n">
        <f aca="false">D6-SUM(E6:K6)</f>
        <v>1212</v>
      </c>
    </row>
    <row r="7" s="4" customFormat="true" ht="12.6" hidden="false" customHeight="true" outlineLevel="0" collapsed="false">
      <c r="B7" s="24" t="s">
        <v>13</v>
      </c>
      <c r="C7" s="21"/>
      <c r="D7" s="25" t="n">
        <v>13718</v>
      </c>
      <c r="E7" s="25" t="n">
        <v>5659</v>
      </c>
      <c r="F7" s="25" t="n">
        <v>2786</v>
      </c>
      <c r="G7" s="25" t="n">
        <v>1717</v>
      </c>
      <c r="H7" s="25" t="n">
        <v>1208</v>
      </c>
      <c r="I7" s="25" t="n">
        <v>240</v>
      </c>
      <c r="J7" s="25" t="n">
        <v>442</v>
      </c>
      <c r="K7" s="26" t="n">
        <v>420</v>
      </c>
      <c r="L7" s="26" t="n">
        <f aca="false">D7-SUM(E7:K7)</f>
        <v>1246</v>
      </c>
      <c r="N7" s="25"/>
    </row>
    <row r="8" s="4" customFormat="true" ht="12.6" hidden="false" customHeight="true" outlineLevel="0" collapsed="false">
      <c r="B8" s="24" t="s">
        <v>14</v>
      </c>
      <c r="C8" s="21"/>
      <c r="D8" s="25" t="n">
        <v>13419</v>
      </c>
      <c r="E8" s="25" t="n">
        <v>5722</v>
      </c>
      <c r="F8" s="25" t="n">
        <v>2238</v>
      </c>
      <c r="G8" s="25" t="n">
        <v>1719</v>
      </c>
      <c r="H8" s="25" t="n">
        <v>1161</v>
      </c>
      <c r="I8" s="25" t="n">
        <v>395</v>
      </c>
      <c r="J8" s="25" t="n">
        <v>438</v>
      </c>
      <c r="K8" s="26" t="n">
        <v>380</v>
      </c>
      <c r="L8" s="26" t="n">
        <f aca="false">D8-SUM(E8:K8)</f>
        <v>1366</v>
      </c>
      <c r="N8" s="25"/>
    </row>
    <row r="9" s="4" customFormat="true" ht="12.6" hidden="false" customHeight="true" outlineLevel="0" collapsed="false">
      <c r="B9" s="24" t="s">
        <v>15</v>
      </c>
      <c r="C9" s="21"/>
      <c r="D9" s="25" t="n">
        <v>12908</v>
      </c>
      <c r="E9" s="25" t="n">
        <v>5354</v>
      </c>
      <c r="F9" s="25" t="n">
        <v>2033</v>
      </c>
      <c r="G9" s="25" t="n">
        <v>1649</v>
      </c>
      <c r="H9" s="25" t="n">
        <v>1111</v>
      </c>
      <c r="I9" s="25" t="n">
        <v>535</v>
      </c>
      <c r="J9" s="25" t="n">
        <v>438</v>
      </c>
      <c r="K9" s="26" t="n">
        <v>425</v>
      </c>
      <c r="L9" s="26" t="n">
        <f aca="false">D9-SUM(E9:K9)</f>
        <v>1363</v>
      </c>
      <c r="N9" s="25"/>
    </row>
    <row r="10" s="27" customFormat="true" ht="12" hidden="false" customHeight="true" outlineLevel="0" collapsed="false">
      <c r="B10" s="28" t="s">
        <v>16</v>
      </c>
      <c r="C10" s="29"/>
      <c r="D10" s="30" t="n">
        <v>13078</v>
      </c>
      <c r="E10" s="30" t="n">
        <v>5189</v>
      </c>
      <c r="F10" s="30" t="n">
        <v>1915</v>
      </c>
      <c r="G10" s="30" t="n">
        <v>1673</v>
      </c>
      <c r="H10" s="30" t="n">
        <v>1067</v>
      </c>
      <c r="I10" s="30" t="n">
        <v>843</v>
      </c>
      <c r="J10" s="30" t="n">
        <v>465</v>
      </c>
      <c r="K10" s="31" t="n">
        <v>466</v>
      </c>
      <c r="L10" s="31" t="n">
        <f aca="false">D10-SUM(E10:K10)</f>
        <v>1460</v>
      </c>
    </row>
    <row r="11" customFormat="false" ht="3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5"/>
      <c r="K11" s="36"/>
      <c r="L11" s="35"/>
    </row>
    <row r="12" customFormat="false" ht="39" hidden="false" customHeight="true" outlineLevel="0" collapsed="false">
      <c r="A12" s="4"/>
      <c r="B12" s="37" t="s">
        <v>1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" hidden="false" customHeight="true" outlineLevel="0" collapsed="false">
      <c r="B13" s="38"/>
      <c r="C13" s="39"/>
      <c r="D13" s="39"/>
      <c r="E13" s="39"/>
      <c r="G13" s="40"/>
      <c r="K13" s="39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K18" s="1"/>
    </row>
    <row r="19" customFormat="false" ht="12" hidden="false" customHeight="true" outlineLevel="0" collapsed="false">
      <c r="B19" s="1"/>
      <c r="K19" s="1"/>
    </row>
    <row r="20" customFormat="false" ht="12" hidden="false" customHeight="true" outlineLevel="0" collapsed="false">
      <c r="B20" s="1"/>
      <c r="K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B12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Administrator</cp:lastModifiedBy>
  <cp:lastPrinted>2014-10-31T06:26:40Z</cp:lastPrinted>
  <dcterms:modified xsi:type="dcterms:W3CDTF">2016-08-31T00:11:36Z</dcterms:modified>
  <cp:revision>0</cp:revision>
  <dc:subject/>
  <dc:title/>
</cp:coreProperties>
</file>