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4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減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.00\ ;\△#\ ###\ ##0.00\ "/>
    <numFmt numFmtId="171" formatCode="#\ ###\ ##0.00\ ;\△#\ ###\ ##0.00&quot;  &quot;"/>
    <numFmt numFmtId="172" formatCode="\ ###\ ###\ ##0\ ;&quot;△ &quot;###\ ###\ ##0\ "/>
    <numFmt numFmtId="173" formatCode="#\ ###\ ##0\ ;&quot;△ &quot;#\ ###\ ##0\ "/>
    <numFmt numFmtId="174" formatCode="_ * #,##0_ ;_ * \-#,##0_ ;_ * \-_ ;_ @_ "/>
    <numFmt numFmtId="175" formatCode="_ * #,##0.0_ ;_ * \-#,##0.0_ ;_ * \-_ ;_ @_ "/>
    <numFmt numFmtId="176" formatCode="#\ ###\ ##0\ ;&quot;△  &quot;#\ ###\ ##0\ "/>
    <numFmt numFmtId="177" formatCode="#\ ###\ ##0\ ;&quot;△  &quot;#\ ###\ ##0\ "/>
    <numFmt numFmtId="178" formatCode="0.0_);[RED]\(0.0\)"/>
    <numFmt numFmtId="179" formatCode="#\ ###\ ##0\ ;&quot;△   &quot;#\ ###\ ##0\ "/>
    <numFmt numFmtId="180" formatCode="_ * #,##0.0_ ;_ * \-#,##0.0_ ;_ * \-?_ ;_ @_ "/>
    <numFmt numFmtId="181" formatCode="###\ ##0.0\ ;\△###\ 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1" t="s">
        <v>5</v>
      </c>
      <c r="I4" s="21"/>
      <c r="J4" s="21"/>
      <c r="K4" s="21"/>
      <c r="L4" s="22" t="s">
        <v>6</v>
      </c>
      <c r="M4" s="23"/>
      <c r="N4" s="24" t="s">
        <v>7</v>
      </c>
      <c r="O4" s="21" t="s">
        <v>8</v>
      </c>
      <c r="P4" s="21" t="s">
        <v>9</v>
      </c>
      <c r="Q4" s="25" t="s">
        <v>10</v>
      </c>
      <c r="R4" s="25" t="s">
        <v>11</v>
      </c>
      <c r="S4" s="25" t="s">
        <v>12</v>
      </c>
      <c r="T4" s="26" t="s">
        <v>13</v>
      </c>
      <c r="U4" s="25" t="s">
        <v>14</v>
      </c>
      <c r="V4" s="27" t="s">
        <v>15</v>
      </c>
      <c r="AE4" s="28"/>
      <c r="AF4" s="28"/>
      <c r="AG4" s="28"/>
      <c r="AH4" s="28"/>
    </row>
    <row r="5" s="2" customFormat="true" ht="20.25" hidden="false" customHeight="true" outlineLevel="0" collapsed="false">
      <c r="A5" s="29"/>
      <c r="B5" s="19"/>
      <c r="C5" s="19"/>
      <c r="D5" s="20" t="s">
        <v>16</v>
      </c>
      <c r="E5" s="19" t="s">
        <v>17</v>
      </c>
      <c r="F5" s="20" t="s">
        <v>18</v>
      </c>
      <c r="G5" s="30" t="s">
        <v>19</v>
      </c>
      <c r="H5" s="21" t="s">
        <v>20</v>
      </c>
      <c r="I5" s="24" t="s">
        <v>21</v>
      </c>
      <c r="J5" s="21" t="s">
        <v>22</v>
      </c>
      <c r="K5" s="31" t="s">
        <v>23</v>
      </c>
      <c r="L5" s="22"/>
      <c r="M5" s="23"/>
      <c r="N5" s="24"/>
      <c r="O5" s="21"/>
      <c r="P5" s="21"/>
      <c r="Q5" s="25"/>
      <c r="R5" s="25"/>
      <c r="S5" s="25"/>
      <c r="T5" s="26"/>
      <c r="U5" s="25"/>
      <c r="V5" s="27"/>
      <c r="X5" s="32"/>
      <c r="AE5" s="28"/>
    </row>
    <row r="6" s="2" customFormat="true" ht="3" hidden="false" customHeight="true" outlineLevel="0" collapsed="false">
      <c r="C6" s="33"/>
      <c r="G6" s="28"/>
      <c r="K6" s="28"/>
      <c r="T6" s="34"/>
      <c r="X6" s="35"/>
      <c r="AE6" s="28"/>
    </row>
    <row r="7" customFormat="false" ht="12.6" hidden="false" customHeight="true" outlineLevel="0" collapsed="false">
      <c r="B7" s="36" t="s">
        <v>24</v>
      </c>
      <c r="C7" s="37"/>
      <c r="D7" s="38" t="n">
        <v>28261</v>
      </c>
      <c r="E7" s="38" t="n">
        <v>29715</v>
      </c>
      <c r="F7" s="38" t="n">
        <v>-1454</v>
      </c>
      <c r="G7" s="39" t="n">
        <v>-0.132759078794431</v>
      </c>
      <c r="H7" s="38" t="n">
        <v>8188</v>
      </c>
      <c r="I7" s="38" t="n">
        <v>11875</v>
      </c>
      <c r="J7" s="38" t="n">
        <v>-3687</v>
      </c>
      <c r="K7" s="40" t="n">
        <v>-3.4</v>
      </c>
      <c r="L7" s="38" t="n">
        <v>25</v>
      </c>
      <c r="M7" s="3" t="n">
        <v>0</v>
      </c>
      <c r="N7" s="38" t="n">
        <v>188</v>
      </c>
      <c r="O7" s="38" t="n">
        <v>4928</v>
      </c>
      <c r="P7" s="38" t="n">
        <v>1569</v>
      </c>
      <c r="Q7" s="12" t="n">
        <v>7.6</v>
      </c>
      <c r="R7" s="12" t="n">
        <v>11</v>
      </c>
      <c r="S7" s="12" t="n">
        <v>3.1</v>
      </c>
      <c r="T7" s="12" t="n">
        <v>22.4</v>
      </c>
      <c r="U7" s="12" t="n">
        <v>4.6</v>
      </c>
      <c r="V7" s="41" t="n">
        <v>1.45</v>
      </c>
      <c r="W7" s="3"/>
      <c r="X7" s="42"/>
      <c r="Z7" s="3"/>
      <c r="AB7" s="1"/>
    </row>
    <row r="8" customFormat="false" ht="12.6" hidden="false" customHeight="true" outlineLevel="0" collapsed="false">
      <c r="B8" s="36" t="s">
        <v>25</v>
      </c>
      <c r="C8" s="37"/>
      <c r="D8" s="38" t="n">
        <v>28601</v>
      </c>
      <c r="E8" s="38" t="n">
        <v>29406</v>
      </c>
      <c r="F8" s="43" t="n">
        <v>-805</v>
      </c>
      <c r="G8" s="39" t="n">
        <v>-0.0736338631617558</v>
      </c>
      <c r="H8" s="38" t="n">
        <v>7823</v>
      </c>
      <c r="I8" s="38" t="n">
        <v>12264</v>
      </c>
      <c r="J8" s="38" t="n">
        <v>-4441</v>
      </c>
      <c r="K8" s="40" t="n">
        <v>-4.1</v>
      </c>
      <c r="L8" s="38" t="n">
        <v>16</v>
      </c>
      <c r="M8" s="3" t="n">
        <v>0</v>
      </c>
      <c r="N8" s="38" t="n">
        <v>187</v>
      </c>
      <c r="O8" s="38" t="n">
        <v>4628</v>
      </c>
      <c r="P8" s="38" t="n">
        <v>1432</v>
      </c>
      <c r="Q8" s="12" t="n">
        <v>7.3</v>
      </c>
      <c r="R8" s="12" t="n">
        <v>11.4</v>
      </c>
      <c r="S8" s="12" t="n">
        <v>2</v>
      </c>
      <c r="T8" s="12" t="n">
        <v>23.3</v>
      </c>
      <c r="U8" s="12" t="n">
        <v>4.3</v>
      </c>
      <c r="V8" s="41" t="n">
        <v>1.33</v>
      </c>
      <c r="W8" s="3"/>
      <c r="X8" s="42"/>
      <c r="Z8" s="3"/>
      <c r="AB8" s="1"/>
    </row>
    <row r="9" customFormat="false" ht="12.6" hidden="false" customHeight="true" outlineLevel="0" collapsed="false">
      <c r="B9" s="36" t="s">
        <v>26</v>
      </c>
      <c r="C9" s="37"/>
      <c r="D9" s="38" t="n">
        <v>28064</v>
      </c>
      <c r="E9" s="38" t="n">
        <v>29135</v>
      </c>
      <c r="F9" s="38" t="n">
        <v>-1071</v>
      </c>
      <c r="G9" s="39" t="n">
        <v>-0.0984005093673426</v>
      </c>
      <c r="H9" s="38" t="n">
        <v>7880</v>
      </c>
      <c r="I9" s="38" t="n">
        <v>12754</v>
      </c>
      <c r="J9" s="38" t="n">
        <v>-4874</v>
      </c>
      <c r="K9" s="40" t="n">
        <v>-4.5</v>
      </c>
      <c r="L9" s="38" t="n">
        <v>17</v>
      </c>
      <c r="M9" s="3" t="n">
        <v>0</v>
      </c>
      <c r="N9" s="38" t="n">
        <v>199</v>
      </c>
      <c r="O9" s="38" t="n">
        <v>4871</v>
      </c>
      <c r="P9" s="38" t="n">
        <v>1548</v>
      </c>
      <c r="Q9" s="12" t="n">
        <v>7.4</v>
      </c>
      <c r="R9" s="12" t="n">
        <v>11.9</v>
      </c>
      <c r="S9" s="12" t="n">
        <v>2.2</v>
      </c>
      <c r="T9" s="12" t="n">
        <v>24.6</v>
      </c>
      <c r="U9" s="12" t="n">
        <v>4.5</v>
      </c>
      <c r="V9" s="41" t="n">
        <v>1.44</v>
      </c>
      <c r="W9" s="3"/>
      <c r="X9" s="42"/>
      <c r="Z9" s="3"/>
      <c r="AB9" s="1"/>
    </row>
    <row r="10" customFormat="false" ht="12.6" hidden="false" customHeight="true" outlineLevel="0" collapsed="false">
      <c r="B10" s="36" t="s">
        <v>27</v>
      </c>
      <c r="C10" s="37"/>
      <c r="D10" s="38" t="n">
        <v>27677</v>
      </c>
      <c r="E10" s="38" t="n">
        <v>29487</v>
      </c>
      <c r="F10" s="38" t="n">
        <v>-1810</v>
      </c>
      <c r="G10" s="39" t="n">
        <v>-0.167164928982612</v>
      </c>
      <c r="H10" s="38" t="n">
        <v>7722</v>
      </c>
      <c r="I10" s="38" t="n">
        <v>12547</v>
      </c>
      <c r="J10" s="38" t="n">
        <v>-4825</v>
      </c>
      <c r="K10" s="40" t="n">
        <v>-4.5</v>
      </c>
      <c r="L10" s="38" t="n">
        <v>21</v>
      </c>
      <c r="M10" s="38" t="n">
        <v>0</v>
      </c>
      <c r="N10" s="38" t="n">
        <v>191</v>
      </c>
      <c r="O10" s="38" t="n">
        <v>4739</v>
      </c>
      <c r="P10" s="38" t="n">
        <v>1562</v>
      </c>
      <c r="Q10" s="12" t="n">
        <v>7.3</v>
      </c>
      <c r="R10" s="12" t="n">
        <v>11.8</v>
      </c>
      <c r="S10" s="12" t="n">
        <v>2.7</v>
      </c>
      <c r="T10" s="12" t="n">
        <v>24.1</v>
      </c>
      <c r="U10" s="12" t="n">
        <v>4.4</v>
      </c>
      <c r="V10" s="41" t="n">
        <v>1.47</v>
      </c>
      <c r="W10" s="3"/>
      <c r="X10" s="42"/>
      <c r="Z10" s="3"/>
      <c r="AB10" s="1"/>
    </row>
    <row r="11" s="44" customFormat="true" ht="12.6" hidden="false" customHeight="true" outlineLevel="0" collapsed="false">
      <c r="B11" s="36" t="s">
        <v>28</v>
      </c>
      <c r="C11" s="45"/>
      <c r="D11" s="46" t="n">
        <v>27398</v>
      </c>
      <c r="E11" s="46" t="n">
        <v>28545</v>
      </c>
      <c r="F11" s="46" t="n">
        <f aca="false">SUM(F13:F27)</f>
        <v>-1147</v>
      </c>
      <c r="G11" s="47" t="n">
        <v>-0.106582862367794</v>
      </c>
      <c r="H11" s="46" t="n">
        <v>7556</v>
      </c>
      <c r="I11" s="46" t="n">
        <v>12584</v>
      </c>
      <c r="J11" s="46" t="n">
        <f aca="false">H11-I11</f>
        <v>-5028</v>
      </c>
      <c r="K11" s="48" t="n">
        <v>-4.7</v>
      </c>
      <c r="L11" s="46" t="n">
        <v>17</v>
      </c>
      <c r="M11" s="46" t="n">
        <f aca="false">SUM(M13:M27)</f>
        <v>0</v>
      </c>
      <c r="N11" s="46" t="n">
        <v>155</v>
      </c>
      <c r="O11" s="46" t="n">
        <v>4540</v>
      </c>
      <c r="P11" s="46" t="n">
        <v>1417</v>
      </c>
      <c r="Q11" s="49" t="n">
        <v>7.1</v>
      </c>
      <c r="R11" s="49" t="n">
        <v>11.9</v>
      </c>
      <c r="S11" s="49" t="n">
        <v>2.2</v>
      </c>
      <c r="T11" s="49" t="n">
        <v>20.1</v>
      </c>
      <c r="U11" s="49" t="n">
        <v>4.3</v>
      </c>
      <c r="V11" s="50" t="n">
        <v>1.34</v>
      </c>
      <c r="W11" s="51"/>
      <c r="X11" s="52"/>
      <c r="Y11" s="51"/>
      <c r="Z11" s="51"/>
      <c r="AE11" s="51"/>
      <c r="AH11" s="53"/>
    </row>
    <row r="12" s="55" customFormat="true" ht="4.5" hidden="false" customHeight="true" outlineLevel="0" collapsed="false">
      <c r="A12" s="1"/>
      <c r="B12" s="2"/>
      <c r="C12" s="37"/>
      <c r="D12" s="38"/>
      <c r="E12" s="38"/>
      <c r="F12" s="38"/>
      <c r="G12" s="47"/>
      <c r="H12" s="38"/>
      <c r="I12" s="38"/>
      <c r="J12" s="54"/>
      <c r="L12" s="38"/>
      <c r="M12" s="38"/>
      <c r="N12" s="38"/>
      <c r="O12" s="38"/>
      <c r="P12" s="38"/>
      <c r="Q12" s="38"/>
      <c r="R12" s="38"/>
      <c r="W12" s="3"/>
      <c r="X12" s="42"/>
      <c r="Y12" s="3"/>
      <c r="Z12" s="3"/>
      <c r="AA12" s="1"/>
      <c r="AB12" s="1"/>
      <c r="AC12" s="1"/>
      <c r="AD12" s="1"/>
      <c r="AE12" s="3"/>
      <c r="AF12" s="1"/>
      <c r="AH12" s="56"/>
    </row>
    <row r="13" s="55" customFormat="true" ht="12.6" hidden="false" customHeight="true" outlineLevel="0" collapsed="false">
      <c r="A13" s="1"/>
      <c r="B13" s="57" t="s">
        <v>29</v>
      </c>
      <c r="C13" s="37"/>
      <c r="D13" s="38" t="n">
        <v>11348</v>
      </c>
      <c r="E13" s="38" t="n">
        <v>10750</v>
      </c>
      <c r="F13" s="54" t="n">
        <f aca="false">D13-E13</f>
        <v>598</v>
      </c>
      <c r="G13" s="39" t="n">
        <v>0.142532987567691</v>
      </c>
      <c r="H13" s="38" t="n">
        <v>3234</v>
      </c>
      <c r="I13" s="38" t="n">
        <v>4461</v>
      </c>
      <c r="J13" s="38" t="n">
        <f aca="false">H13-I13</f>
        <v>-1227</v>
      </c>
      <c r="K13" s="40" t="n">
        <v>-3</v>
      </c>
      <c r="L13" s="38" t="n">
        <v>7</v>
      </c>
      <c r="M13" s="38"/>
      <c r="N13" s="38" t="n">
        <v>63</v>
      </c>
      <c r="O13" s="38" t="n">
        <v>2062</v>
      </c>
      <c r="P13" s="38" t="n">
        <v>617</v>
      </c>
      <c r="Q13" s="12" t="n">
        <v>7.8</v>
      </c>
      <c r="R13" s="12" t="n">
        <v>10.8</v>
      </c>
      <c r="S13" s="12" t="n">
        <v>2.2</v>
      </c>
      <c r="T13" s="12" t="n">
        <v>19.1</v>
      </c>
      <c r="U13" s="12" t="n">
        <v>5</v>
      </c>
      <c r="V13" s="41" t="n">
        <v>1.5</v>
      </c>
      <c r="W13" s="3"/>
      <c r="X13" s="42"/>
      <c r="Y13" s="3"/>
      <c r="Z13" s="3"/>
      <c r="AA13" s="1"/>
      <c r="AB13" s="1"/>
      <c r="AC13" s="1"/>
      <c r="AD13" s="1"/>
      <c r="AE13" s="58"/>
      <c r="AF13" s="1"/>
      <c r="AH13" s="56"/>
    </row>
    <row r="14" s="55" customFormat="true" ht="12.6" hidden="false" customHeight="true" outlineLevel="0" collapsed="false">
      <c r="A14" s="1"/>
      <c r="B14" s="57" t="s">
        <v>30</v>
      </c>
      <c r="C14" s="37"/>
      <c r="D14" s="38" t="n">
        <v>4311</v>
      </c>
      <c r="E14" s="38" t="n">
        <v>4625</v>
      </c>
      <c r="F14" s="43" t="n">
        <f aca="false">D14-E14</f>
        <v>-314</v>
      </c>
      <c r="G14" s="39" t="n">
        <v>-0.181705602203614</v>
      </c>
      <c r="H14" s="38" t="n">
        <v>1226</v>
      </c>
      <c r="I14" s="38" t="n">
        <v>2168</v>
      </c>
      <c r="J14" s="43" t="n">
        <f aca="false">H14-I14</f>
        <v>-942</v>
      </c>
      <c r="K14" s="40" t="n">
        <v>-5.6</v>
      </c>
      <c r="L14" s="59" t="n">
        <v>2</v>
      </c>
      <c r="M14" s="38"/>
      <c r="N14" s="38" t="n">
        <v>37</v>
      </c>
      <c r="O14" s="38" t="n">
        <v>705</v>
      </c>
      <c r="P14" s="38" t="n">
        <v>231</v>
      </c>
      <c r="Q14" s="12" t="n">
        <v>7.2</v>
      </c>
      <c r="R14" s="12" t="n">
        <v>12.8</v>
      </c>
      <c r="S14" s="60" t="n">
        <v>1.6</v>
      </c>
      <c r="T14" s="12" t="n">
        <v>29.3</v>
      </c>
      <c r="U14" s="12" t="n">
        <v>4.2</v>
      </c>
      <c r="V14" s="41" t="n">
        <v>1.36</v>
      </c>
      <c r="W14" s="3"/>
      <c r="X14" s="42"/>
      <c r="Y14" s="3"/>
      <c r="Z14" s="3"/>
      <c r="AA14" s="1"/>
      <c r="AB14" s="1"/>
      <c r="AC14" s="1"/>
      <c r="AD14" s="1"/>
      <c r="AE14" s="58"/>
      <c r="AF14" s="1"/>
      <c r="AH14" s="56"/>
    </row>
    <row r="15" s="55" customFormat="true" ht="12.6" hidden="false" customHeight="true" outlineLevel="0" collapsed="false">
      <c r="A15" s="1"/>
      <c r="B15" s="57" t="s">
        <v>31</v>
      </c>
      <c r="C15" s="37"/>
      <c r="D15" s="38" t="n">
        <v>1277</v>
      </c>
      <c r="E15" s="38" t="n">
        <v>1385</v>
      </c>
      <c r="F15" s="61" t="n">
        <f aca="false">D15-E15</f>
        <v>-108</v>
      </c>
      <c r="G15" s="39" t="n">
        <v>-0.246412192840357</v>
      </c>
      <c r="H15" s="38" t="n">
        <v>273</v>
      </c>
      <c r="I15" s="38" t="n">
        <v>599</v>
      </c>
      <c r="J15" s="43" t="n">
        <f aca="false">H15-I15</f>
        <v>-326</v>
      </c>
      <c r="K15" s="40" t="n">
        <v>-7.6</v>
      </c>
      <c r="L15" s="59" t="n">
        <v>1</v>
      </c>
      <c r="M15" s="3"/>
      <c r="N15" s="38" t="n">
        <v>3</v>
      </c>
      <c r="O15" s="38" t="n">
        <v>161</v>
      </c>
      <c r="P15" s="38" t="n">
        <v>60</v>
      </c>
      <c r="Q15" s="12" t="n">
        <v>6.3</v>
      </c>
      <c r="R15" s="12" t="n">
        <v>13.9</v>
      </c>
      <c r="S15" s="60" t="n">
        <v>3.7</v>
      </c>
      <c r="T15" s="12" t="n">
        <v>10.9</v>
      </c>
      <c r="U15" s="12" t="n">
        <v>3.7</v>
      </c>
      <c r="V15" s="41" t="n">
        <v>1.39</v>
      </c>
      <c r="W15" s="3"/>
      <c r="X15" s="42"/>
      <c r="Y15" s="3"/>
      <c r="Z15" s="3"/>
      <c r="AA15" s="1"/>
      <c r="AB15" s="1"/>
      <c r="AC15" s="1"/>
      <c r="AD15" s="1"/>
      <c r="AE15" s="3"/>
      <c r="AF15" s="1"/>
      <c r="AH15" s="56"/>
    </row>
    <row r="16" s="55" customFormat="true" ht="12.6" hidden="false" customHeight="true" outlineLevel="0" collapsed="false">
      <c r="A16" s="1"/>
      <c r="B16" s="57" t="s">
        <v>32</v>
      </c>
      <c r="C16" s="37"/>
      <c r="D16" s="38" t="n">
        <v>757</v>
      </c>
      <c r="E16" s="38" t="n">
        <v>1067</v>
      </c>
      <c r="F16" s="43" t="n">
        <f aca="false">D16-E16</f>
        <v>-310</v>
      </c>
      <c r="G16" s="39" t="n">
        <v>-0.624370594159114</v>
      </c>
      <c r="H16" s="38" t="n">
        <v>269</v>
      </c>
      <c r="I16" s="38" t="n">
        <v>718</v>
      </c>
      <c r="J16" s="43" t="n">
        <f aca="false">H16-I16</f>
        <v>-449</v>
      </c>
      <c r="K16" s="40" t="n">
        <v>-9.3</v>
      </c>
      <c r="L16" s="59" t="n">
        <v>1</v>
      </c>
      <c r="M16" s="3"/>
      <c r="N16" s="38" t="n">
        <v>6</v>
      </c>
      <c r="O16" s="38" t="n">
        <v>141</v>
      </c>
      <c r="P16" s="38" t="n">
        <v>54</v>
      </c>
      <c r="Q16" s="12" t="n">
        <v>5.5</v>
      </c>
      <c r="R16" s="12" t="n">
        <v>14.8</v>
      </c>
      <c r="S16" s="60" t="n">
        <v>3.7</v>
      </c>
      <c r="T16" s="12" t="n">
        <v>21.8</v>
      </c>
      <c r="U16" s="12" t="n">
        <v>2.9</v>
      </c>
      <c r="V16" s="41" t="n">
        <v>1.11</v>
      </c>
      <c r="W16" s="3"/>
      <c r="X16" s="42"/>
      <c r="Y16" s="3"/>
      <c r="Z16" s="3"/>
      <c r="AA16" s="1"/>
      <c r="AB16" s="1"/>
      <c r="AC16" s="1"/>
      <c r="AD16" s="1"/>
      <c r="AE16" s="3"/>
      <c r="AF16" s="1"/>
      <c r="AH16" s="56"/>
    </row>
    <row r="17" s="55" customFormat="true" ht="12.6" hidden="false" customHeight="true" outlineLevel="0" collapsed="false">
      <c r="A17" s="1"/>
      <c r="B17" s="57" t="s">
        <v>33</v>
      </c>
      <c r="C17" s="37"/>
      <c r="D17" s="38" t="n">
        <v>1026</v>
      </c>
      <c r="E17" s="38" t="n">
        <v>1040</v>
      </c>
      <c r="F17" s="62" t="n">
        <f aca="false">D17-E17</f>
        <v>-14</v>
      </c>
      <c r="G17" s="39" t="n">
        <v>-0.042057197788993</v>
      </c>
      <c r="H17" s="38" t="n">
        <v>252</v>
      </c>
      <c r="I17" s="38" t="n">
        <v>331</v>
      </c>
      <c r="J17" s="43" t="n">
        <f aca="false">H17-I17</f>
        <v>-79</v>
      </c>
      <c r="K17" s="40" t="n">
        <v>-2.4</v>
      </c>
      <c r="L17" s="59" t="n">
        <v>0</v>
      </c>
      <c r="M17" s="3"/>
      <c r="N17" s="38" t="n">
        <v>5</v>
      </c>
      <c r="O17" s="38" t="n">
        <v>142</v>
      </c>
      <c r="P17" s="38" t="n">
        <v>40</v>
      </c>
      <c r="Q17" s="40" t="n">
        <v>7.7</v>
      </c>
      <c r="R17" s="12" t="n">
        <v>10</v>
      </c>
      <c r="S17" s="60" t="n">
        <v>0</v>
      </c>
      <c r="T17" s="63" t="n">
        <v>19.5</v>
      </c>
      <c r="U17" s="63" t="n">
        <v>4.3</v>
      </c>
      <c r="V17" s="41" t="n">
        <v>1.21</v>
      </c>
      <c r="W17" s="3"/>
      <c r="X17" s="42"/>
      <c r="Y17" s="3"/>
      <c r="Z17" s="3"/>
      <c r="AA17" s="1"/>
      <c r="AB17" s="1"/>
      <c r="AC17" s="1"/>
      <c r="AD17" s="1"/>
      <c r="AE17" s="3"/>
      <c r="AF17" s="1"/>
      <c r="AH17" s="56"/>
    </row>
    <row r="18" s="55" customFormat="true" ht="12.6" hidden="false" customHeight="true" outlineLevel="0" collapsed="false">
      <c r="A18" s="1"/>
      <c r="B18" s="57" t="s">
        <v>34</v>
      </c>
      <c r="C18" s="37"/>
      <c r="D18" s="38" t="n">
        <v>1215</v>
      </c>
      <c r="E18" s="38" t="n">
        <v>1328</v>
      </c>
      <c r="F18" s="61" t="n">
        <f aca="false">D18-E18</f>
        <v>-113</v>
      </c>
      <c r="G18" s="39" t="n">
        <v>-0.272538710144228</v>
      </c>
      <c r="H18" s="38" t="n">
        <v>304</v>
      </c>
      <c r="I18" s="38" t="n">
        <v>486</v>
      </c>
      <c r="J18" s="43" t="n">
        <f aca="false">H18-I18</f>
        <v>-182</v>
      </c>
      <c r="K18" s="40" t="n">
        <v>-4.4</v>
      </c>
      <c r="L18" s="59" t="n">
        <v>1</v>
      </c>
      <c r="M18" s="59"/>
      <c r="N18" s="59" t="n">
        <v>6</v>
      </c>
      <c r="O18" s="59" t="n">
        <v>176</v>
      </c>
      <c r="P18" s="59" t="n">
        <v>48</v>
      </c>
      <c r="Q18" s="12" t="n">
        <v>7.4</v>
      </c>
      <c r="R18" s="12" t="n">
        <v>11.8</v>
      </c>
      <c r="S18" s="60" t="n">
        <v>3.3</v>
      </c>
      <c r="T18" s="63" t="n">
        <v>19.4</v>
      </c>
      <c r="U18" s="63" t="n">
        <v>4.3</v>
      </c>
      <c r="V18" s="41" t="n">
        <v>1.17</v>
      </c>
      <c r="W18" s="3"/>
      <c r="X18" s="42"/>
      <c r="Y18" s="3"/>
      <c r="Z18" s="3"/>
      <c r="AA18" s="1"/>
      <c r="AB18" s="1"/>
      <c r="AC18" s="1"/>
      <c r="AD18" s="1"/>
      <c r="AE18" s="3"/>
      <c r="AF18" s="1"/>
      <c r="AH18" s="56"/>
    </row>
    <row r="19" s="55" customFormat="true" ht="12.6" hidden="false" customHeight="true" outlineLevel="0" collapsed="false">
      <c r="A19" s="1"/>
      <c r="B19" s="57" t="s">
        <v>35</v>
      </c>
      <c r="C19" s="37"/>
      <c r="D19" s="38" t="n">
        <v>1487</v>
      </c>
      <c r="E19" s="38" t="n">
        <v>1581</v>
      </c>
      <c r="F19" s="64" t="n">
        <f aca="false">D19-E19</f>
        <v>-94</v>
      </c>
      <c r="G19" s="39" t="n">
        <v>-0.191126835020943</v>
      </c>
      <c r="H19" s="38" t="n">
        <v>359</v>
      </c>
      <c r="I19" s="38" t="n">
        <v>511</v>
      </c>
      <c r="J19" s="43" t="n">
        <f aca="false">H19-I19</f>
        <v>-152</v>
      </c>
      <c r="K19" s="40" t="n">
        <v>-3.1</v>
      </c>
      <c r="L19" s="59" t="n">
        <v>1</v>
      </c>
      <c r="M19" s="3"/>
      <c r="N19" s="38" t="n">
        <v>6</v>
      </c>
      <c r="O19" s="38" t="n">
        <v>205</v>
      </c>
      <c r="P19" s="38" t="n">
        <v>64</v>
      </c>
      <c r="Q19" s="12" t="n">
        <v>7.4</v>
      </c>
      <c r="R19" s="12" t="n">
        <v>10.5</v>
      </c>
      <c r="S19" s="60" t="n">
        <v>2.8</v>
      </c>
      <c r="T19" s="63" t="n">
        <v>16.4</v>
      </c>
      <c r="U19" s="63" t="n">
        <v>4.2</v>
      </c>
      <c r="V19" s="41" t="n">
        <v>1.32</v>
      </c>
      <c r="W19" s="3"/>
      <c r="X19" s="42"/>
      <c r="Y19" s="3"/>
      <c r="Z19" s="3"/>
      <c r="AA19" s="1"/>
      <c r="AB19" s="1"/>
      <c r="AC19" s="1"/>
      <c r="AD19" s="1"/>
      <c r="AE19" s="3"/>
      <c r="AF19" s="1"/>
      <c r="AH19" s="56"/>
    </row>
    <row r="20" s="55" customFormat="true" ht="12.6" hidden="false" customHeight="true" outlineLevel="0" collapsed="false">
      <c r="A20" s="1"/>
      <c r="B20" s="57" t="s">
        <v>36</v>
      </c>
      <c r="C20" s="37"/>
      <c r="D20" s="38" t="n">
        <v>620</v>
      </c>
      <c r="E20" s="38" t="n">
        <v>681</v>
      </c>
      <c r="F20" s="61" t="n">
        <f aca="false">D20-E20</f>
        <v>-61</v>
      </c>
      <c r="G20" s="39" t="n">
        <v>-0.19672342621259</v>
      </c>
      <c r="H20" s="38" t="n">
        <v>168</v>
      </c>
      <c r="I20" s="38" t="n">
        <v>454</v>
      </c>
      <c r="J20" s="43" t="n">
        <f aca="false">H20-I20</f>
        <v>-286</v>
      </c>
      <c r="K20" s="40" t="n">
        <v>-9.4</v>
      </c>
      <c r="L20" s="59" t="n">
        <v>1</v>
      </c>
      <c r="M20" s="3"/>
      <c r="N20" s="38" t="n">
        <v>2</v>
      </c>
      <c r="O20" s="38" t="n">
        <v>105</v>
      </c>
      <c r="P20" s="38" t="n">
        <v>17</v>
      </c>
      <c r="Q20" s="12" t="n">
        <v>5.5</v>
      </c>
      <c r="R20" s="12" t="n">
        <v>14.9</v>
      </c>
      <c r="S20" s="60" t="n">
        <v>6</v>
      </c>
      <c r="T20" s="63" t="n">
        <v>11.8</v>
      </c>
      <c r="U20" s="63" t="n">
        <v>3.5</v>
      </c>
      <c r="V20" s="41" t="n">
        <v>0.56</v>
      </c>
      <c r="W20" s="3"/>
      <c r="X20" s="42"/>
      <c r="Y20" s="3"/>
      <c r="Z20" s="3"/>
      <c r="AA20" s="1"/>
      <c r="AB20" s="1"/>
      <c r="AC20" s="1"/>
      <c r="AD20" s="1"/>
      <c r="AE20" s="3"/>
      <c r="AF20" s="1"/>
      <c r="AH20" s="56"/>
    </row>
    <row r="21" s="55" customFormat="true" ht="12.6" hidden="false" customHeight="true" outlineLevel="0" collapsed="false">
      <c r="A21" s="1"/>
      <c r="B21" s="57" t="s">
        <v>37</v>
      </c>
      <c r="C21" s="37"/>
      <c r="D21" s="38" t="n">
        <v>1012</v>
      </c>
      <c r="E21" s="38" t="n">
        <v>1241</v>
      </c>
      <c r="F21" s="43" t="n">
        <f aca="false">D21-E21</f>
        <v>-229</v>
      </c>
      <c r="G21" s="39" t="n">
        <v>-0.434634072274522</v>
      </c>
      <c r="H21" s="38" t="n">
        <v>306</v>
      </c>
      <c r="I21" s="38" t="n">
        <v>737</v>
      </c>
      <c r="J21" s="43" t="n">
        <f aca="false">H21-I21</f>
        <v>-431</v>
      </c>
      <c r="K21" s="40" t="n">
        <v>-8.4</v>
      </c>
      <c r="L21" s="59" t="n">
        <v>0</v>
      </c>
      <c r="M21" s="3"/>
      <c r="N21" s="38" t="n">
        <v>2</v>
      </c>
      <c r="O21" s="38" t="n">
        <v>181</v>
      </c>
      <c r="P21" s="38" t="n">
        <v>43</v>
      </c>
      <c r="Q21" s="12" t="n">
        <v>5.9</v>
      </c>
      <c r="R21" s="12" t="n">
        <v>14.3</v>
      </c>
      <c r="S21" s="60" t="n">
        <v>0</v>
      </c>
      <c r="T21" s="63" t="n">
        <v>6.5</v>
      </c>
      <c r="U21" s="63" t="n">
        <v>3.5</v>
      </c>
      <c r="V21" s="41" t="n">
        <v>0.84</v>
      </c>
      <c r="W21" s="3"/>
      <c r="X21" s="42"/>
      <c r="Y21" s="3"/>
      <c r="Z21" s="3"/>
      <c r="AA21" s="1"/>
      <c r="AB21" s="1"/>
      <c r="AC21" s="1"/>
      <c r="AD21" s="1"/>
      <c r="AE21" s="3"/>
      <c r="AF21" s="1"/>
      <c r="AH21" s="56"/>
    </row>
    <row r="22" s="55" customFormat="true" ht="12.6" hidden="false" customHeight="true" outlineLevel="0" collapsed="false">
      <c r="A22" s="1"/>
      <c r="B22" s="57" t="s">
        <v>38</v>
      </c>
      <c r="C22" s="37"/>
      <c r="D22" s="38" t="n">
        <v>2408</v>
      </c>
      <c r="E22" s="38" t="n">
        <v>2597</v>
      </c>
      <c r="F22" s="43" t="n">
        <f aca="false">D22-E22</f>
        <v>-189</v>
      </c>
      <c r="G22" s="39" t="n">
        <v>-0.204160995527902</v>
      </c>
      <c r="H22" s="38" t="n">
        <v>670</v>
      </c>
      <c r="I22" s="38" t="n">
        <v>969</v>
      </c>
      <c r="J22" s="43" t="n">
        <f aca="false">H22-I22</f>
        <v>-299</v>
      </c>
      <c r="K22" s="40" t="n">
        <v>-3.3</v>
      </c>
      <c r="L22" s="59" t="n">
        <v>0</v>
      </c>
      <c r="M22" s="38"/>
      <c r="N22" s="38" t="n">
        <v>13</v>
      </c>
      <c r="O22" s="38" t="n">
        <v>407</v>
      </c>
      <c r="P22" s="38" t="n">
        <v>135</v>
      </c>
      <c r="Q22" s="12" t="n">
        <v>7.4</v>
      </c>
      <c r="R22" s="12" t="n">
        <v>10.7</v>
      </c>
      <c r="S22" s="60" t="n">
        <v>0</v>
      </c>
      <c r="T22" s="63" t="n">
        <v>19</v>
      </c>
      <c r="U22" s="63" t="n">
        <v>4.5</v>
      </c>
      <c r="V22" s="41" t="n">
        <v>1.49</v>
      </c>
      <c r="W22" s="3"/>
      <c r="X22" s="42"/>
      <c r="Y22" s="3"/>
      <c r="Z22" s="3"/>
      <c r="AA22" s="1"/>
      <c r="AB22" s="1"/>
      <c r="AC22" s="1"/>
      <c r="AD22" s="1"/>
      <c r="AE22" s="3"/>
      <c r="AF22" s="1"/>
      <c r="AH22" s="56"/>
    </row>
    <row r="23" s="55" customFormat="true" ht="12.6" hidden="false" customHeight="true" outlineLevel="0" collapsed="false">
      <c r="A23" s="1"/>
      <c r="B23" s="57" t="s">
        <v>39</v>
      </c>
      <c r="C23" s="37"/>
      <c r="D23" s="38" t="n">
        <v>125</v>
      </c>
      <c r="E23" s="38" t="n">
        <v>116</v>
      </c>
      <c r="F23" s="62" t="n">
        <f aca="false">D23-E23</f>
        <v>9</v>
      </c>
      <c r="G23" s="39" t="n">
        <v>0.302622730329523</v>
      </c>
      <c r="H23" s="59" t="n">
        <v>23</v>
      </c>
      <c r="I23" s="59" t="n">
        <v>18</v>
      </c>
      <c r="J23" s="62" t="n">
        <f aca="false">H23-I23</f>
        <v>5</v>
      </c>
      <c r="K23" s="40" t="n">
        <v>1.7</v>
      </c>
      <c r="L23" s="59" t="n">
        <v>0</v>
      </c>
      <c r="M23" s="38"/>
      <c r="N23" s="59" t="n">
        <v>1</v>
      </c>
      <c r="O23" s="59" t="n">
        <v>6</v>
      </c>
      <c r="P23" s="59" t="n">
        <v>5</v>
      </c>
      <c r="Q23" s="60" t="n">
        <v>7.7</v>
      </c>
      <c r="R23" s="60" t="n">
        <v>6</v>
      </c>
      <c r="S23" s="60" t="n">
        <v>0</v>
      </c>
      <c r="T23" s="65" t="n">
        <v>41.7</v>
      </c>
      <c r="U23" s="63" t="n">
        <v>2</v>
      </c>
      <c r="V23" s="41" t="n">
        <v>1.68</v>
      </c>
      <c r="W23" s="3"/>
      <c r="X23" s="42"/>
      <c r="Y23" s="3"/>
      <c r="Z23" s="3"/>
      <c r="AA23" s="1"/>
      <c r="AB23" s="1"/>
      <c r="AC23" s="1"/>
      <c r="AD23" s="1"/>
      <c r="AE23" s="3"/>
      <c r="AF23" s="1"/>
      <c r="AH23" s="56"/>
    </row>
    <row r="24" s="55" customFormat="true" ht="12.6" hidden="false" customHeight="true" outlineLevel="0" collapsed="false">
      <c r="A24" s="1"/>
      <c r="B24" s="57" t="s">
        <v>40</v>
      </c>
      <c r="C24" s="37"/>
      <c r="D24" s="38" t="n">
        <v>494</v>
      </c>
      <c r="E24" s="38" t="n">
        <v>525</v>
      </c>
      <c r="F24" s="62" t="n">
        <f aca="false">D24-E24</f>
        <v>-31</v>
      </c>
      <c r="G24" s="39" t="n">
        <v>-0.14534202259834</v>
      </c>
      <c r="H24" s="59" t="n">
        <v>124</v>
      </c>
      <c r="I24" s="59" t="n">
        <v>264</v>
      </c>
      <c r="J24" s="43" t="n">
        <f aca="false">H24-I24</f>
        <v>-140</v>
      </c>
      <c r="K24" s="40" t="n">
        <v>-6.7</v>
      </c>
      <c r="L24" s="59" t="n">
        <v>0</v>
      </c>
      <c r="M24" s="59"/>
      <c r="N24" s="59" t="n">
        <v>1</v>
      </c>
      <c r="O24" s="59" t="n">
        <v>58</v>
      </c>
      <c r="P24" s="59" t="n">
        <v>27</v>
      </c>
      <c r="Q24" s="60" t="n">
        <v>5.9</v>
      </c>
      <c r="R24" s="60" t="n">
        <v>12.6</v>
      </c>
      <c r="S24" s="60" t="n">
        <v>0</v>
      </c>
      <c r="T24" s="65" t="n">
        <v>8.1</v>
      </c>
      <c r="U24" s="63" t="n">
        <v>2.8</v>
      </c>
      <c r="V24" s="41" t="n">
        <v>1.29</v>
      </c>
      <c r="W24" s="3"/>
      <c r="X24" s="42"/>
      <c r="Y24" s="3"/>
      <c r="Z24" s="3"/>
      <c r="AA24" s="1"/>
      <c r="AB24" s="1"/>
      <c r="AC24" s="1"/>
      <c r="AD24" s="1"/>
      <c r="AE24" s="3"/>
      <c r="AF24" s="1"/>
      <c r="AH24" s="56"/>
    </row>
    <row r="25" s="55" customFormat="true" ht="12.6" hidden="false" customHeight="true" outlineLevel="0" collapsed="false">
      <c r="A25" s="1"/>
      <c r="B25" s="57" t="s">
        <v>41</v>
      </c>
      <c r="C25" s="37"/>
      <c r="D25" s="38" t="n">
        <v>582</v>
      </c>
      <c r="E25" s="38" t="n">
        <v>629</v>
      </c>
      <c r="F25" s="62" t="n">
        <f aca="false">D25-E25</f>
        <v>-47</v>
      </c>
      <c r="G25" s="39" t="n">
        <v>-0.17511829799918</v>
      </c>
      <c r="H25" s="38" t="n">
        <v>153</v>
      </c>
      <c r="I25" s="38" t="n">
        <v>331</v>
      </c>
      <c r="J25" s="43" t="n">
        <f aca="false">H25-I25</f>
        <v>-178</v>
      </c>
      <c r="K25" s="40" t="n">
        <v>-6.7</v>
      </c>
      <c r="L25" s="59" t="n">
        <v>1</v>
      </c>
      <c r="M25" s="3"/>
      <c r="N25" s="38" t="n">
        <v>5</v>
      </c>
      <c r="O25" s="38" t="n">
        <v>67</v>
      </c>
      <c r="P25" s="66" t="n">
        <v>36</v>
      </c>
      <c r="Q25" s="12" t="n">
        <v>5.8</v>
      </c>
      <c r="R25" s="12" t="n">
        <v>12.5</v>
      </c>
      <c r="S25" s="60" t="n">
        <v>6.5</v>
      </c>
      <c r="T25" s="63" t="n">
        <v>31.6</v>
      </c>
      <c r="U25" s="63" t="n">
        <v>2.5</v>
      </c>
      <c r="V25" s="41" t="n">
        <v>1.36</v>
      </c>
      <c r="W25" s="3"/>
      <c r="X25" s="42"/>
      <c r="Y25" s="3"/>
      <c r="Z25" s="3"/>
      <c r="AA25" s="1"/>
      <c r="AB25" s="1"/>
      <c r="AC25" s="1"/>
      <c r="AD25" s="1"/>
      <c r="AE25" s="3"/>
      <c r="AF25" s="1"/>
      <c r="AH25" s="56"/>
    </row>
    <row r="26" s="55" customFormat="true" ht="12.6" hidden="false" customHeight="true" outlineLevel="0" collapsed="false">
      <c r="A26" s="1"/>
      <c r="B26" s="57" t="s">
        <v>42</v>
      </c>
      <c r="C26" s="37"/>
      <c r="D26" s="38" t="n">
        <v>509</v>
      </c>
      <c r="E26" s="38" t="n">
        <v>634</v>
      </c>
      <c r="F26" s="43" t="n">
        <f aca="false">D26-E26</f>
        <v>-125</v>
      </c>
      <c r="G26" s="39" t="n">
        <v>-0.478652115642351</v>
      </c>
      <c r="H26" s="59" t="n">
        <v>140</v>
      </c>
      <c r="I26" s="59" t="n">
        <v>332</v>
      </c>
      <c r="J26" s="43" t="n">
        <f aca="false">H26-I26</f>
        <v>-192</v>
      </c>
      <c r="K26" s="40" t="n">
        <v>-7.5</v>
      </c>
      <c r="L26" s="59" t="n">
        <v>1</v>
      </c>
      <c r="M26" s="59"/>
      <c r="N26" s="59" t="n">
        <v>2</v>
      </c>
      <c r="O26" s="59" t="n">
        <v>78</v>
      </c>
      <c r="P26" s="59" t="n">
        <v>25</v>
      </c>
      <c r="Q26" s="60" t="n">
        <v>5.5</v>
      </c>
      <c r="R26" s="60" t="n">
        <v>13</v>
      </c>
      <c r="S26" s="60" t="n">
        <v>7.1</v>
      </c>
      <c r="T26" s="63" t="n">
        <v>14.1</v>
      </c>
      <c r="U26" s="63" t="n">
        <v>3.1</v>
      </c>
      <c r="V26" s="41" t="n">
        <v>0.98</v>
      </c>
      <c r="W26" s="3"/>
      <c r="X26" s="42"/>
      <c r="Y26" s="3"/>
      <c r="Z26" s="3"/>
      <c r="AA26" s="1"/>
      <c r="AB26" s="1"/>
      <c r="AC26" s="1"/>
      <c r="AD26" s="1"/>
      <c r="AE26" s="3"/>
      <c r="AF26" s="1"/>
      <c r="AH26" s="56"/>
    </row>
    <row r="27" s="55" customFormat="true" ht="12.6" hidden="false" customHeight="true" outlineLevel="0" collapsed="false">
      <c r="A27" s="1"/>
      <c r="B27" s="57" t="s">
        <v>43</v>
      </c>
      <c r="C27" s="37"/>
      <c r="D27" s="38" t="n">
        <v>227</v>
      </c>
      <c r="E27" s="38" t="n">
        <v>346</v>
      </c>
      <c r="F27" s="62" t="n">
        <f aca="false">D27-E27</f>
        <v>-119</v>
      </c>
      <c r="G27" s="39" t="n">
        <v>-0.925277972163906</v>
      </c>
      <c r="H27" s="59" t="n">
        <v>55</v>
      </c>
      <c r="I27" s="59" t="n">
        <v>205</v>
      </c>
      <c r="J27" s="43" t="n">
        <f aca="false">H27-I27</f>
        <v>-150</v>
      </c>
      <c r="K27" s="67" t="n">
        <v>-12</v>
      </c>
      <c r="L27" s="59" t="n">
        <v>1</v>
      </c>
      <c r="M27" s="38"/>
      <c r="N27" s="59" t="n">
        <v>3</v>
      </c>
      <c r="O27" s="59" t="n">
        <v>46</v>
      </c>
      <c r="P27" s="59" t="n">
        <v>15</v>
      </c>
      <c r="Q27" s="60" t="n">
        <v>4.4</v>
      </c>
      <c r="R27" s="60" t="n">
        <v>16.4</v>
      </c>
      <c r="S27" s="60" t="n">
        <v>18.2</v>
      </c>
      <c r="T27" s="63" t="n">
        <v>51.7</v>
      </c>
      <c r="U27" s="63" t="n">
        <v>3.7</v>
      </c>
      <c r="V27" s="41" t="n">
        <v>1.2</v>
      </c>
      <c r="W27" s="3"/>
      <c r="X27" s="42"/>
      <c r="Y27" s="3"/>
      <c r="Z27" s="3"/>
      <c r="AA27" s="1"/>
      <c r="AB27" s="1"/>
      <c r="AC27" s="1"/>
      <c r="AD27" s="1"/>
      <c r="AE27" s="3"/>
      <c r="AF27" s="1"/>
      <c r="AH27" s="56"/>
    </row>
    <row r="28" s="55" customFormat="true" ht="3" hidden="false" customHeight="true" outlineLevel="0" collapsed="false">
      <c r="A28" s="68"/>
      <c r="B28" s="29"/>
      <c r="C28" s="69"/>
      <c r="D28" s="70"/>
      <c r="E28" s="70"/>
      <c r="F28" s="70"/>
      <c r="G28" s="71"/>
      <c r="H28" s="70"/>
      <c r="I28" s="70"/>
      <c r="J28" s="72"/>
      <c r="K28" s="73"/>
      <c r="L28" s="70"/>
      <c r="M28" s="74"/>
      <c r="N28" s="70"/>
      <c r="O28" s="70"/>
      <c r="P28" s="70"/>
      <c r="Q28" s="73"/>
      <c r="R28" s="73"/>
      <c r="S28" s="73"/>
      <c r="T28" s="73"/>
      <c r="U28" s="73"/>
      <c r="V28" s="75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6"/>
    </row>
    <row r="29" s="55" customFormat="true" ht="12.6" hidden="false" customHeight="true" outlineLevel="0" collapsed="false">
      <c r="A29" s="1"/>
      <c r="B29" s="2"/>
      <c r="C29" s="76"/>
      <c r="D29" s="77"/>
      <c r="E29" s="38"/>
      <c r="F29" s="38"/>
      <c r="G29" s="78"/>
      <c r="H29" s="38"/>
      <c r="I29" s="38"/>
      <c r="J29" s="38"/>
      <c r="K29" s="38"/>
      <c r="L29" s="38"/>
      <c r="M29" s="38"/>
      <c r="N29" s="38"/>
      <c r="O29" s="38"/>
      <c r="P29" s="38"/>
      <c r="Q29" s="12"/>
      <c r="R29" s="12"/>
      <c r="S29" s="12"/>
      <c r="T29" s="12"/>
      <c r="U29" s="12"/>
      <c r="V29" s="41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6"/>
    </row>
    <row r="30" s="55" customFormat="true" ht="6" hidden="false" customHeight="true" outlineLevel="0" collapsed="false">
      <c r="A30" s="1"/>
      <c r="B30" s="2"/>
      <c r="C30" s="1"/>
      <c r="D30" s="38"/>
      <c r="E30" s="38"/>
      <c r="F30" s="38"/>
      <c r="G30" s="12"/>
      <c r="H30" s="38"/>
      <c r="I30" s="38"/>
      <c r="J30" s="62"/>
      <c r="K30" s="78"/>
      <c r="L30" s="38"/>
      <c r="M30" s="3"/>
      <c r="N30" s="38"/>
      <c r="O30" s="38"/>
      <c r="P30" s="38"/>
      <c r="Q30" s="12"/>
      <c r="R30" s="12"/>
      <c r="S30" s="12"/>
      <c r="T30" s="12"/>
      <c r="U30" s="12"/>
      <c r="V30" s="41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6"/>
    </row>
    <row r="31" s="55" customFormat="true" ht="67.5" hidden="false" customHeight="true" outlineLevel="0" collapsed="false">
      <c r="A31" s="1"/>
      <c r="B31" s="79" t="s">
        <v>44</v>
      </c>
      <c r="C31" s="79"/>
      <c r="D31" s="79"/>
      <c r="E31" s="79"/>
      <c r="F31" s="79"/>
      <c r="G31" s="79"/>
      <c r="H31" s="79"/>
      <c r="I31" s="79"/>
      <c r="J31" s="79"/>
      <c r="K31" s="80"/>
      <c r="L31" s="80"/>
      <c r="M31" s="1"/>
      <c r="N31" s="81"/>
      <c r="O31" s="81"/>
      <c r="P31" s="81"/>
      <c r="Q31" s="81"/>
      <c r="R31" s="81"/>
      <c r="S31" s="81"/>
      <c r="T31" s="81"/>
      <c r="U31" s="81"/>
      <c r="V31" s="81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6"/>
    </row>
    <row r="32" s="55" customFormat="true" ht="11.45" hidden="false" customHeight="true" outlineLevel="0" collapsed="false">
      <c r="A32" s="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6"/>
    </row>
    <row r="33" s="55" customFormat="true" ht="11.45" hidden="false" customHeight="true" outlineLevel="0" collapsed="false">
      <c r="A33" s="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6"/>
    </row>
    <row r="34" s="55" customFormat="true" ht="11.45" hidden="false" customHeight="true" outlineLevel="0" collapsed="false">
      <c r="A34" s="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6"/>
    </row>
    <row r="35" customFormat="false" ht="1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44"/>
      <c r="N35" s="51"/>
      <c r="O35" s="44"/>
      <c r="P35" s="51"/>
      <c r="Q35" s="44"/>
      <c r="R35" s="51"/>
      <c r="S35" s="44"/>
      <c r="T35" s="51"/>
      <c r="U35" s="44"/>
      <c r="V35" s="51"/>
      <c r="W35" s="44"/>
      <c r="X35" s="51"/>
      <c r="Y35" s="51"/>
      <c r="Z35" s="51"/>
      <c r="AA35" s="44"/>
      <c r="AB35" s="44"/>
      <c r="AC35" s="44"/>
      <c r="AD35" s="44"/>
      <c r="AE35" s="51"/>
      <c r="AF35" s="44"/>
      <c r="AG35" s="44"/>
      <c r="AH35" s="53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</row>
    <row r="36" customFormat="false" ht="8.4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Administrator</cp:lastModifiedBy>
  <cp:lastPrinted>2012-12-21T01:58:03Z</cp:lastPrinted>
  <dcterms:modified xsi:type="dcterms:W3CDTF">2016-04-14T02:07:36Z</dcterms:modified>
  <cp:revision>0</cp:revision>
  <dc:subject/>
  <dc:title/>
</cp:coreProperties>
</file>