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　　　 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4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4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4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4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4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4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4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4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4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4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4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4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4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4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48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48"/>
      <c r="M53" s="49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A56" s="48"/>
      <c r="B56" s="42"/>
      <c r="C56" s="29"/>
      <c r="D56" s="29"/>
      <c r="E56" s="29"/>
      <c r="F56" s="35"/>
      <c r="G56" s="36"/>
      <c r="H56" s="35"/>
      <c r="I56" s="33"/>
      <c r="L56" s="50" t="s">
        <v>89</v>
      </c>
      <c r="M56" s="51" t="n">
        <v>382994</v>
      </c>
      <c r="N56" s="51" t="n">
        <v>1101292</v>
      </c>
      <c r="O56" s="51" t="n">
        <v>530867</v>
      </c>
      <c r="P56" s="51" t="n">
        <v>570425</v>
      </c>
      <c r="Q56" s="52" t="n">
        <v>-0.363698213717032</v>
      </c>
      <c r="R56" s="53" t="n">
        <v>93.0651707060525</v>
      </c>
      <c r="S56" s="52" t="n">
        <v>2.87548107803255</v>
      </c>
      <c r="T56" s="54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50" t="s">
        <v>91</v>
      </c>
      <c r="M57" s="51" t="n">
        <v>384274</v>
      </c>
      <c r="N57" s="51" t="n">
        <v>1095217</v>
      </c>
      <c r="O57" s="51" t="n">
        <v>527392</v>
      </c>
      <c r="P57" s="51" t="n">
        <v>567825</v>
      </c>
      <c r="Q57" s="52" t="n">
        <v>-0.551624818849134</v>
      </c>
      <c r="R57" s="53" t="n">
        <v>92.8793202130938</v>
      </c>
      <c r="S57" s="52" t="n">
        <v>2.85009394338415</v>
      </c>
      <c r="T57" s="54" t="n">
        <v>257.844330549794</v>
      </c>
    </row>
    <row r="58" customFormat="false" ht="11.85" hidden="false" customHeight="true" outlineLevel="0" collapsed="false">
      <c r="A58" s="37" t="s">
        <v>92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50" t="s">
        <v>93</v>
      </c>
      <c r="M58" s="51" t="n">
        <v>383439</v>
      </c>
      <c r="N58" s="51" t="n">
        <v>1093247</v>
      </c>
      <c r="O58" s="51" t="n">
        <v>526605</v>
      </c>
      <c r="P58" s="51" t="n">
        <v>566642</v>
      </c>
      <c r="Q58" s="52" t="n">
        <v>-0.18</v>
      </c>
      <c r="R58" s="53" t="n">
        <v>92.9</v>
      </c>
      <c r="S58" s="52" t="n">
        <v>2.85</v>
      </c>
      <c r="T58" s="54" t="n">
        <v>257.4</v>
      </c>
    </row>
    <row r="59" customFormat="false" ht="11.85" hidden="false" customHeight="true" outlineLevel="0" collapsed="false">
      <c r="A59" s="37" t="s">
        <v>94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55"/>
      <c r="M59" s="56"/>
      <c r="N59" s="4"/>
      <c r="O59" s="57"/>
      <c r="P59" s="4"/>
      <c r="Q59" s="4"/>
      <c r="R59" s="4"/>
      <c r="S59" s="4"/>
      <c r="T59" s="4"/>
    </row>
    <row r="60" customFormat="false" ht="11.85" hidden="false" customHeight="true" outlineLevel="0" collapsed="false">
      <c r="A60" s="37" t="s">
        <v>95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L60" s="50" t="s">
        <v>96</v>
      </c>
      <c r="M60" s="51" t="n">
        <v>386023</v>
      </c>
      <c r="N60" s="51" t="n">
        <v>1088409</v>
      </c>
      <c r="O60" s="51" t="n">
        <v>524636</v>
      </c>
      <c r="P60" s="51" t="n">
        <v>563773</v>
      </c>
      <c r="Q60" s="52" t="n">
        <v>-0.442534944070279</v>
      </c>
      <c r="R60" s="53" t="n">
        <v>93.0580215796074</v>
      </c>
      <c r="S60" s="52" t="n">
        <v>2.81954443129036</v>
      </c>
      <c r="T60" s="54" t="n">
        <v>256.240332798915</v>
      </c>
    </row>
    <row r="61" customFormat="false" ht="11.85" hidden="false" customHeight="true" outlineLevel="0" collapsed="false">
      <c r="A61" s="37" t="s">
        <v>97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8"/>
      <c r="L61" s="50" t="s">
        <v>98</v>
      </c>
      <c r="M61" s="51" t="n">
        <v>389103</v>
      </c>
      <c r="N61" s="51" t="n">
        <v>1082763</v>
      </c>
      <c r="O61" s="51" t="n">
        <v>522037</v>
      </c>
      <c r="P61" s="51" t="n">
        <v>560726</v>
      </c>
      <c r="Q61" s="52" t="n">
        <v>-0.518738819690025</v>
      </c>
      <c r="R61" s="53" t="n">
        <v>93.1001951042042</v>
      </c>
      <c r="S61" s="52" t="n">
        <v>2.78271563056569</v>
      </c>
      <c r="T61" s="54" t="n">
        <v>254.911114720984</v>
      </c>
    </row>
    <row r="62" customFormat="false" ht="11.85" hidden="false" customHeight="true" outlineLevel="0" collapsed="false">
      <c r="A62" s="34"/>
      <c r="B62" s="29"/>
      <c r="C62" s="29"/>
      <c r="D62" s="29"/>
      <c r="E62" s="29"/>
      <c r="F62" s="35"/>
      <c r="G62" s="36"/>
      <c r="H62" s="35"/>
      <c r="I62" s="33"/>
      <c r="J62" s="58"/>
      <c r="L62" s="50" t="s">
        <v>77</v>
      </c>
      <c r="M62" s="51" t="n">
        <v>391799</v>
      </c>
      <c r="N62" s="51" t="n">
        <v>1076158</v>
      </c>
      <c r="O62" s="51" t="n">
        <v>519048</v>
      </c>
      <c r="P62" s="51" t="n">
        <v>557110</v>
      </c>
      <c r="Q62" s="52" t="n">
        <v>-0.610013456315002</v>
      </c>
      <c r="R62" s="53" t="n">
        <v>93.1679560589471</v>
      </c>
      <c r="S62" s="52" t="n">
        <v>2.7467094096718</v>
      </c>
      <c r="T62" s="54" t="n">
        <v>253.355526153469</v>
      </c>
    </row>
    <row r="63" customFormat="false" ht="11.25" hidden="false" customHeight="true" outlineLevel="0" collapsed="false">
      <c r="A63" s="37" t="s">
        <v>99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8"/>
      <c r="L63" s="59" t="s">
        <v>100</v>
      </c>
      <c r="M63" s="60" t="n">
        <v>394666</v>
      </c>
      <c r="N63" s="60" t="n">
        <v>1070070</v>
      </c>
      <c r="O63" s="60" t="n">
        <v>516174</v>
      </c>
      <c r="P63" s="60" t="n">
        <v>553896</v>
      </c>
      <c r="Q63" s="61" t="n">
        <v>-0.565716186656606</v>
      </c>
      <c r="R63" s="62" t="n">
        <v>93.1896962606699</v>
      </c>
      <c r="S63" s="61" t="n">
        <v>2.71133059346384</v>
      </c>
      <c r="T63" s="63" t="n">
        <v>251.922846023999</v>
      </c>
    </row>
    <row r="64" customFormat="false" ht="11.85" hidden="false" customHeight="true" outlineLevel="0" collapsed="false">
      <c r="A64" s="37" t="s">
        <v>101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8"/>
      <c r="L64" s="64"/>
      <c r="M64" s="65"/>
      <c r="N64" s="65"/>
      <c r="O64" s="65"/>
      <c r="P64" s="65"/>
      <c r="Q64" s="65"/>
      <c r="R64" s="65"/>
      <c r="S64" s="65"/>
      <c r="T64" s="65"/>
    </row>
    <row r="65" customFormat="false" ht="11.85" hidden="false" customHeight="true" outlineLevel="0" collapsed="false">
      <c r="A65" s="37" t="s">
        <v>102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J65" s="58"/>
      <c r="L65" s="66"/>
      <c r="M65" s="4"/>
      <c r="N65" s="4"/>
      <c r="O65" s="57"/>
      <c r="P65" s="4"/>
      <c r="Q65" s="4"/>
      <c r="R65" s="4"/>
      <c r="S65" s="4"/>
      <c r="T65" s="4"/>
    </row>
    <row r="66" customFormat="false" ht="11.85" hidden="false" customHeight="true" outlineLevel="0" collapsed="false">
      <c r="A66" s="37" t="s">
        <v>103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67" t="s">
        <v>104</v>
      </c>
      <c r="M66" s="67"/>
      <c r="N66" s="67"/>
      <c r="O66" s="67"/>
      <c r="P66" s="67"/>
      <c r="Q66" s="67"/>
      <c r="R66" s="67"/>
      <c r="S66" s="67"/>
      <c r="T66" s="67"/>
    </row>
    <row r="67" customFormat="false" ht="11.85" hidden="false" customHeight="true" outlineLevel="0" collapsed="false">
      <c r="A67" s="37" t="s">
        <v>105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67" t="s">
        <v>106</v>
      </c>
      <c r="M67" s="67"/>
      <c r="N67" s="67"/>
      <c r="O67" s="67"/>
      <c r="P67" s="67"/>
      <c r="Q67" s="67"/>
      <c r="R67" s="67"/>
      <c r="S67" s="67"/>
      <c r="T67" s="67"/>
    </row>
    <row r="68" customFormat="false" ht="11.85" hidden="false" customHeight="true" outlineLevel="0" collapsed="false">
      <c r="A68" s="68"/>
      <c r="B68" s="22"/>
      <c r="C68" s="69"/>
      <c r="D68" s="69"/>
      <c r="E68" s="69"/>
      <c r="F68" s="70"/>
      <c r="G68" s="69"/>
      <c r="H68" s="69"/>
      <c r="I68" s="71"/>
      <c r="L68" s="67" t="s">
        <v>107</v>
      </c>
      <c r="M68" s="67"/>
      <c r="N68" s="67"/>
      <c r="O68" s="67"/>
      <c r="P68" s="67"/>
      <c r="Q68" s="67"/>
      <c r="R68" s="67"/>
      <c r="S68" s="67"/>
      <c r="T68" s="67"/>
    </row>
    <row r="69" customFormat="false" ht="11.85" hidden="false" customHeight="true" outlineLevel="0" collapsed="false">
      <c r="A69" s="3"/>
      <c r="B69" s="3"/>
      <c r="F69" s="3"/>
      <c r="I69" s="3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11.85" hidden="false" customHeight="true" outlineLevel="0" collapsed="false">
      <c r="A70" s="3"/>
      <c r="B70" s="3"/>
      <c r="F70" s="3"/>
      <c r="I70" s="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3" hidden="false" customHeight="true" outlineLevel="0" collapsed="false"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1.85" hidden="false" customHeight="true" outlineLevel="0" collapsed="false"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1.85" hidden="false" customHeight="true" outlineLevel="0" collapsed="false"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1.45" hidden="false" customHeight="true" outlineLevel="0" collapsed="false"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1.45" hidden="false" customHeight="true" outlineLevel="0" collapsed="false">
      <c r="L75" s="66"/>
      <c r="M75" s="4"/>
      <c r="N75" s="4"/>
      <c r="O75" s="57"/>
      <c r="P75" s="4"/>
      <c r="Q75" s="4"/>
      <c r="R75" s="4"/>
      <c r="S75" s="4"/>
      <c r="T75" s="4"/>
    </row>
    <row r="76" customFormat="false" ht="11.45" hidden="false" customHeight="true" outlineLevel="0" collapsed="false">
      <c r="L76" s="66"/>
      <c r="M76" s="4"/>
      <c r="N76" s="4"/>
      <c r="O76" s="57"/>
      <c r="P76" s="4"/>
      <c r="Q76" s="4"/>
      <c r="R76" s="4"/>
      <c r="S76" s="4"/>
      <c r="T76" s="4"/>
    </row>
    <row r="77" customFormat="false" ht="11.45" hidden="false" customHeight="true" outlineLevel="0" collapsed="false">
      <c r="L77" s="66"/>
      <c r="M77" s="4"/>
      <c r="N77" s="4"/>
      <c r="O77" s="57"/>
      <c r="P77" s="4"/>
      <c r="Q77" s="4"/>
      <c r="R77" s="4"/>
      <c r="S77" s="4"/>
      <c r="T77" s="4"/>
    </row>
    <row r="78" customFormat="false" ht="11.45" hidden="false" customHeight="true" outlineLevel="0" collapsed="false">
      <c r="L78" s="66"/>
      <c r="M78" s="4"/>
      <c r="N78" s="4"/>
      <c r="O78" s="57"/>
      <c r="P78" s="4"/>
      <c r="Q78" s="4"/>
      <c r="R78" s="4"/>
      <c r="S78" s="4"/>
      <c r="T78" s="4"/>
    </row>
    <row r="79" customFormat="false" ht="11.45" hidden="false" customHeight="true" outlineLevel="0" collapsed="false">
      <c r="L79" s="66"/>
      <c r="M79" s="4"/>
      <c r="N79" s="4"/>
      <c r="O79" s="57"/>
      <c r="P79" s="4"/>
      <c r="Q79" s="4"/>
      <c r="R79" s="4"/>
      <c r="S79" s="4"/>
      <c r="T79" s="4"/>
    </row>
    <row r="80" customFormat="false" ht="11.45" hidden="false" customHeight="true" outlineLevel="0" collapsed="false">
      <c r="L80" s="66"/>
      <c r="M80" s="4"/>
      <c r="N80" s="4"/>
      <c r="O80" s="57"/>
      <c r="P80" s="4"/>
      <c r="Q80" s="4"/>
      <c r="R80" s="4"/>
      <c r="S80" s="4"/>
      <c r="T80" s="4"/>
    </row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6:T66"/>
    <mergeCell ref="L67:T67"/>
    <mergeCell ref="L68:T68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Administrator</cp:lastModifiedBy>
  <cp:lastPrinted>2013-11-11T02:31:58Z</cp:lastPrinted>
  <dcterms:modified xsi:type="dcterms:W3CDTF">2016-04-14T02:02:06Z</dcterms:modified>
  <cp:revision>0</cp:revision>
  <dc:subject/>
  <dc:title/>
</cp:coreProperties>
</file>