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明朝"/>
        <family val="1"/>
        <charset val="128"/>
      </rPr>
      <t xml:space="preserve">24-12-2</t>
    </r>
    <r>
      <rPr>
        <sz val="11"/>
        <rFont val="Noto Sans"/>
        <family val="2"/>
      </rPr>
      <t xml:space="preserve">消防団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5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1.25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3" t="s">
        <v>11</v>
      </c>
      <c r="B6" s="12"/>
      <c r="C6" s="14" t="n">
        <v>9703</v>
      </c>
      <c r="D6" s="14" t="n">
        <v>15</v>
      </c>
      <c r="E6" s="14" t="n">
        <v>81</v>
      </c>
      <c r="F6" s="14" t="n">
        <v>318</v>
      </c>
      <c r="G6" s="14" t="n">
        <v>325</v>
      </c>
      <c r="H6" s="14" t="n">
        <v>744</v>
      </c>
      <c r="I6" s="14" t="n">
        <v>1813</v>
      </c>
      <c r="J6" s="14" t="n">
        <v>6407</v>
      </c>
    </row>
    <row r="7" customFormat="false" ht="12.75" hidden="false" customHeight="true" outlineLevel="0" collapsed="false">
      <c r="A7" s="13" t="s">
        <v>12</v>
      </c>
      <c r="B7" s="12"/>
      <c r="C7" s="14" t="n">
        <v>9712</v>
      </c>
      <c r="D7" s="14" t="n">
        <v>15</v>
      </c>
      <c r="E7" s="14" t="n">
        <v>77</v>
      </c>
      <c r="F7" s="14" t="n">
        <v>320</v>
      </c>
      <c r="G7" s="14" t="n">
        <v>331</v>
      </c>
      <c r="H7" s="14" t="n">
        <v>749</v>
      </c>
      <c r="I7" s="14" t="n">
        <v>1817</v>
      </c>
      <c r="J7" s="14" t="n">
        <v>6403</v>
      </c>
    </row>
    <row r="8" customFormat="false" ht="12.75" hidden="false" customHeight="true" outlineLevel="0" collapsed="false">
      <c r="A8" s="13" t="s">
        <v>13</v>
      </c>
      <c r="B8" s="12"/>
      <c r="C8" s="14" t="n">
        <v>9618</v>
      </c>
      <c r="D8" s="14" t="n">
        <v>15</v>
      </c>
      <c r="E8" s="14" t="n">
        <v>80</v>
      </c>
      <c r="F8" s="14" t="n">
        <v>316</v>
      </c>
      <c r="G8" s="14" t="n">
        <v>329</v>
      </c>
      <c r="H8" s="14" t="n">
        <v>748</v>
      </c>
      <c r="I8" s="14" t="n">
        <v>1809</v>
      </c>
      <c r="J8" s="14" t="n">
        <v>6321</v>
      </c>
    </row>
    <row r="9" customFormat="false" ht="12.75" hidden="false" customHeight="true" outlineLevel="0" collapsed="false">
      <c r="A9" s="13" t="s">
        <v>14</v>
      </c>
      <c r="B9" s="12"/>
      <c r="C9" s="14" t="n">
        <v>9594</v>
      </c>
      <c r="D9" s="14" t="n">
        <v>15</v>
      </c>
      <c r="E9" s="14" t="n">
        <v>81</v>
      </c>
      <c r="F9" s="14" t="n">
        <v>319</v>
      </c>
      <c r="G9" s="14" t="n">
        <v>333</v>
      </c>
      <c r="H9" s="14" t="n">
        <v>751</v>
      </c>
      <c r="I9" s="14" t="n">
        <v>1815</v>
      </c>
      <c r="J9" s="14" t="n">
        <v>6280</v>
      </c>
    </row>
    <row r="10" s="17" customFormat="true" ht="12.75" hidden="false" customHeight="true" outlineLevel="0" collapsed="false">
      <c r="A10" s="13" t="s">
        <v>15</v>
      </c>
      <c r="B10" s="15"/>
      <c r="C10" s="16" t="n">
        <f aca="false">SUM(C12:C26)</f>
        <v>9565</v>
      </c>
      <c r="D10" s="16" t="n">
        <f aca="false">SUM(D12:D26)</f>
        <v>15</v>
      </c>
      <c r="E10" s="16" t="n">
        <f aca="false">SUM(E12:E26)</f>
        <v>81</v>
      </c>
      <c r="F10" s="16" t="n">
        <f aca="false">SUM(F12:F26)</f>
        <v>319</v>
      </c>
      <c r="G10" s="16" t="n">
        <f aca="false">SUM(G12:G26)</f>
        <v>329</v>
      </c>
      <c r="H10" s="16" t="n">
        <f aca="false">SUM(H12:H26)</f>
        <v>745</v>
      </c>
      <c r="I10" s="16" t="n">
        <f aca="false">SUM(I12:I26)</f>
        <v>1818</v>
      </c>
      <c r="J10" s="16" t="n">
        <f aca="false">SUM(J12:J26)</f>
        <v>6258</v>
      </c>
    </row>
    <row r="11" customFormat="false" ht="6" hidden="false" customHeight="true" outlineLevel="0" collapsed="false">
      <c r="A11" s="13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75" hidden="false" customHeight="true" outlineLevel="0" collapsed="false">
      <c r="A12" s="13" t="s">
        <v>16</v>
      </c>
      <c r="B12" s="12"/>
      <c r="C12" s="14" t="n">
        <f aca="false">SUM(D12:J12)</f>
        <v>2463</v>
      </c>
      <c r="D12" s="14" t="n">
        <v>1</v>
      </c>
      <c r="E12" s="14" t="n">
        <v>28</v>
      </c>
      <c r="F12" s="14" t="n">
        <v>80</v>
      </c>
      <c r="G12" s="14" t="n">
        <v>81</v>
      </c>
      <c r="H12" s="18" t="n">
        <v>112</v>
      </c>
      <c r="I12" s="14" t="n">
        <v>432</v>
      </c>
      <c r="J12" s="14" t="n">
        <v>1729</v>
      </c>
    </row>
    <row r="13" customFormat="false" ht="12.75" hidden="false" customHeight="true" outlineLevel="0" collapsed="false">
      <c r="A13" s="13" t="s">
        <v>17</v>
      </c>
      <c r="B13" s="12"/>
      <c r="C13" s="14" t="n">
        <f aca="false">SUM(D13:J13)</f>
        <v>918</v>
      </c>
      <c r="D13" s="14" t="n">
        <v>1</v>
      </c>
      <c r="E13" s="14" t="n">
        <v>9</v>
      </c>
      <c r="F13" s="14" t="n">
        <v>40</v>
      </c>
      <c r="G13" s="14" t="n">
        <v>42</v>
      </c>
      <c r="H13" s="14" t="n">
        <v>125</v>
      </c>
      <c r="I13" s="14" t="n">
        <v>250</v>
      </c>
      <c r="J13" s="14" t="n">
        <v>451</v>
      </c>
    </row>
    <row r="14" customFormat="false" ht="12.75" hidden="false" customHeight="true" outlineLevel="0" collapsed="false">
      <c r="A14" s="13" t="s">
        <v>18</v>
      </c>
      <c r="B14" s="12"/>
      <c r="C14" s="14" t="n">
        <f aca="false">SUM(D14:J14)</f>
        <v>438</v>
      </c>
      <c r="D14" s="14" t="n">
        <v>1</v>
      </c>
      <c r="E14" s="14" t="n">
        <v>2</v>
      </c>
      <c r="F14" s="14" t="n">
        <v>13</v>
      </c>
      <c r="G14" s="14" t="n">
        <v>13</v>
      </c>
      <c r="H14" s="18" t="n">
        <v>42</v>
      </c>
      <c r="I14" s="14" t="n">
        <v>88</v>
      </c>
      <c r="J14" s="14" t="n">
        <v>279</v>
      </c>
    </row>
    <row r="15" customFormat="false" ht="12.75" hidden="false" customHeight="true" outlineLevel="0" collapsed="false">
      <c r="A15" s="13" t="s">
        <v>19</v>
      </c>
      <c r="B15" s="12"/>
      <c r="C15" s="14" t="n">
        <f aca="false">SUM(D15:J15)</f>
        <v>730</v>
      </c>
      <c r="D15" s="14" t="n">
        <v>1</v>
      </c>
      <c r="E15" s="14" t="n">
        <v>3</v>
      </c>
      <c r="F15" s="14" t="n">
        <v>20</v>
      </c>
      <c r="G15" s="14" t="n">
        <v>20</v>
      </c>
      <c r="H15" s="18" t="n">
        <v>78</v>
      </c>
      <c r="I15" s="14" t="n">
        <v>151</v>
      </c>
      <c r="J15" s="14" t="n">
        <v>457</v>
      </c>
    </row>
    <row r="16" customFormat="false" ht="12.75" hidden="false" customHeight="true" outlineLevel="0" collapsed="false">
      <c r="A16" s="13" t="s">
        <v>20</v>
      </c>
      <c r="B16" s="12"/>
      <c r="C16" s="14" t="n">
        <f aca="false">SUM(D16:J16)</f>
        <v>320</v>
      </c>
      <c r="D16" s="14" t="n">
        <v>1</v>
      </c>
      <c r="E16" s="14" t="n">
        <v>2</v>
      </c>
      <c r="F16" s="14" t="n">
        <v>8</v>
      </c>
      <c r="G16" s="14" t="n">
        <v>10</v>
      </c>
      <c r="H16" s="18" t="n">
        <v>26</v>
      </c>
      <c r="I16" s="14" t="n">
        <v>53</v>
      </c>
      <c r="J16" s="14" t="n">
        <v>220</v>
      </c>
    </row>
    <row r="17" customFormat="false" ht="12.75" hidden="false" customHeight="true" outlineLevel="0" collapsed="false">
      <c r="A17" s="13" t="s">
        <v>21</v>
      </c>
      <c r="B17" s="12"/>
      <c r="C17" s="14" t="n">
        <f aca="false">SUM(D17:J17)</f>
        <v>461</v>
      </c>
      <c r="D17" s="14" t="n">
        <v>1</v>
      </c>
      <c r="E17" s="14" t="n">
        <v>2</v>
      </c>
      <c r="F17" s="14" t="n">
        <v>16</v>
      </c>
      <c r="G17" s="14" t="n">
        <v>16</v>
      </c>
      <c r="H17" s="14" t="n">
        <v>43</v>
      </c>
      <c r="I17" s="14" t="n">
        <v>85</v>
      </c>
      <c r="J17" s="14" t="n">
        <v>298</v>
      </c>
    </row>
    <row r="18" customFormat="false" ht="12.75" hidden="false" customHeight="true" outlineLevel="0" collapsed="false">
      <c r="A18" s="13" t="s">
        <v>22</v>
      </c>
      <c r="B18" s="12"/>
      <c r="C18" s="14" t="n">
        <f aca="false">SUM(D18:J18)</f>
        <v>574</v>
      </c>
      <c r="D18" s="14" t="n">
        <v>1</v>
      </c>
      <c r="E18" s="14" t="n">
        <v>4</v>
      </c>
      <c r="F18" s="14" t="n">
        <v>23</v>
      </c>
      <c r="G18" s="14" t="n">
        <v>23</v>
      </c>
      <c r="H18" s="18" t="n">
        <v>65</v>
      </c>
      <c r="I18" s="14" t="n">
        <v>111</v>
      </c>
      <c r="J18" s="14" t="n">
        <v>347</v>
      </c>
    </row>
    <row r="19" customFormat="false" ht="12.75" hidden="false" customHeight="true" outlineLevel="0" collapsed="false">
      <c r="A19" s="13" t="s">
        <v>23</v>
      </c>
      <c r="B19" s="12"/>
      <c r="C19" s="14" t="n">
        <f aca="false">SUM(D19:J19)</f>
        <v>452</v>
      </c>
      <c r="D19" s="14" t="n">
        <v>1</v>
      </c>
      <c r="E19" s="14" t="n">
        <v>3</v>
      </c>
      <c r="F19" s="14" t="n">
        <v>19</v>
      </c>
      <c r="G19" s="14" t="n">
        <v>18</v>
      </c>
      <c r="H19" s="18" t="n">
        <v>34</v>
      </c>
      <c r="I19" s="14" t="n">
        <v>88</v>
      </c>
      <c r="J19" s="14" t="n">
        <v>289</v>
      </c>
    </row>
    <row r="20" customFormat="false" ht="12.75" hidden="false" customHeight="true" outlineLevel="0" collapsed="false">
      <c r="A20" s="13" t="s">
        <v>24</v>
      </c>
      <c r="B20" s="12"/>
      <c r="C20" s="14" t="n">
        <f aca="false">SUM(D20:J20)</f>
        <v>1236</v>
      </c>
      <c r="D20" s="14" t="n">
        <v>1</v>
      </c>
      <c r="E20" s="14" t="n">
        <v>10</v>
      </c>
      <c r="F20" s="14" t="n">
        <v>38</v>
      </c>
      <c r="G20" s="14" t="n">
        <v>40</v>
      </c>
      <c r="H20" s="18" t="n">
        <v>71</v>
      </c>
      <c r="I20" s="14" t="n">
        <v>193</v>
      </c>
      <c r="J20" s="14" t="n">
        <v>883</v>
      </c>
    </row>
    <row r="21" customFormat="false" ht="12.75" hidden="false" customHeight="true" outlineLevel="0" collapsed="false">
      <c r="A21" s="19" t="s">
        <v>25</v>
      </c>
      <c r="B21" s="12"/>
      <c r="C21" s="14" t="n">
        <f aca="false">SUM(D21:J21)</f>
        <v>717</v>
      </c>
      <c r="D21" s="14" t="n">
        <v>1</v>
      </c>
      <c r="E21" s="14" t="n">
        <v>7</v>
      </c>
      <c r="F21" s="14" t="n">
        <v>27</v>
      </c>
      <c r="G21" s="14" t="n">
        <v>27</v>
      </c>
      <c r="H21" s="14" t="n">
        <v>53</v>
      </c>
      <c r="I21" s="14" t="n">
        <v>141</v>
      </c>
      <c r="J21" s="14" t="n">
        <v>461</v>
      </c>
    </row>
    <row r="22" customFormat="false" ht="12.75" hidden="false" customHeight="true" outlineLevel="0" collapsed="false">
      <c r="A22" s="13" t="s">
        <v>26</v>
      </c>
      <c r="B22" s="12"/>
      <c r="C22" s="14" t="n">
        <f aca="false">SUM(D22:J22)</f>
        <v>28</v>
      </c>
      <c r="D22" s="14" t="n">
        <v>1</v>
      </c>
      <c r="E22" s="14" t="n">
        <v>1</v>
      </c>
      <c r="F22" s="20" t="n">
        <v>0</v>
      </c>
      <c r="G22" s="20" t="n">
        <v>0</v>
      </c>
      <c r="H22" s="18" t="n">
        <v>2</v>
      </c>
      <c r="I22" s="14" t="n">
        <v>6</v>
      </c>
      <c r="J22" s="14" t="n">
        <v>18</v>
      </c>
    </row>
    <row r="23" customFormat="false" ht="12.75" hidden="false" customHeight="true" outlineLevel="0" collapsed="false">
      <c r="A23" s="13" t="s">
        <v>27</v>
      </c>
      <c r="B23" s="12"/>
      <c r="C23" s="14" t="n">
        <f aca="false">SUM(D23:J23)</f>
        <v>275</v>
      </c>
      <c r="D23" s="14" t="n">
        <v>1</v>
      </c>
      <c r="E23" s="14" t="n">
        <v>4</v>
      </c>
      <c r="F23" s="14" t="n">
        <v>9</v>
      </c>
      <c r="G23" s="14" t="n">
        <v>12</v>
      </c>
      <c r="H23" s="18" t="n">
        <v>24</v>
      </c>
      <c r="I23" s="14" t="n">
        <v>46</v>
      </c>
      <c r="J23" s="14" t="n">
        <v>179</v>
      </c>
    </row>
    <row r="24" customFormat="false" ht="12.75" hidden="false" customHeight="true" outlineLevel="0" collapsed="false">
      <c r="A24" s="13" t="s">
        <v>28</v>
      </c>
      <c r="B24" s="12"/>
      <c r="C24" s="14" t="n">
        <f aca="false">SUM(D24:J24)</f>
        <v>324</v>
      </c>
      <c r="D24" s="14" t="n">
        <v>1</v>
      </c>
      <c r="E24" s="14" t="n">
        <v>2</v>
      </c>
      <c r="F24" s="14" t="n">
        <v>10</v>
      </c>
      <c r="G24" s="14" t="n">
        <v>11</v>
      </c>
      <c r="H24" s="18" t="n">
        <v>33</v>
      </c>
      <c r="I24" s="14" t="n">
        <v>63</v>
      </c>
      <c r="J24" s="14" t="n">
        <v>204</v>
      </c>
    </row>
    <row r="25" customFormat="false" ht="12.75" hidden="false" customHeight="true" outlineLevel="0" collapsed="false">
      <c r="A25" s="13" t="s">
        <v>29</v>
      </c>
      <c r="B25" s="12"/>
      <c r="C25" s="14" t="n">
        <f aca="false">SUM(D25:J25)</f>
        <v>359</v>
      </c>
      <c r="D25" s="14" t="n">
        <v>1</v>
      </c>
      <c r="E25" s="14" t="n">
        <v>2</v>
      </c>
      <c r="F25" s="14" t="n">
        <v>10</v>
      </c>
      <c r="G25" s="14" t="n">
        <v>10</v>
      </c>
      <c r="H25" s="18" t="n">
        <v>25</v>
      </c>
      <c r="I25" s="14" t="n">
        <v>63</v>
      </c>
      <c r="J25" s="14" t="n">
        <v>248</v>
      </c>
    </row>
    <row r="26" customFormat="false" ht="12.75" hidden="false" customHeight="true" outlineLevel="0" collapsed="false">
      <c r="A26" s="13" t="s">
        <v>30</v>
      </c>
      <c r="B26" s="12"/>
      <c r="C26" s="14" t="n">
        <f aca="false">SUM(D26:J26)</f>
        <v>270</v>
      </c>
      <c r="D26" s="14" t="n">
        <v>1</v>
      </c>
      <c r="E26" s="14" t="n">
        <v>2</v>
      </c>
      <c r="F26" s="14" t="n">
        <v>6</v>
      </c>
      <c r="G26" s="14" t="n">
        <v>6</v>
      </c>
      <c r="H26" s="18" t="n">
        <v>12</v>
      </c>
      <c r="I26" s="14" t="n">
        <v>48</v>
      </c>
      <c r="J26" s="14" t="n">
        <v>195</v>
      </c>
    </row>
    <row r="27" customFormat="false" ht="3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</row>
    <row r="28" customFormat="false" ht="6" hidden="false" customHeight="true" outlineLevel="0" collapsed="false">
      <c r="A28" s="11"/>
      <c r="B28" s="11"/>
    </row>
    <row r="29" customFormat="false" ht="12" hidden="false" customHeight="true" outlineLevel="0" collapsed="false">
      <c r="A29" s="24" t="s">
        <v>31</v>
      </c>
      <c r="B29" s="24"/>
      <c r="C29" s="24"/>
      <c r="D29" s="24"/>
      <c r="E29" s="24"/>
      <c r="F29" s="24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0.5" hidden="false" customHeight="false" outlineLevel="0" collapsed="false">
      <c r="A31" s="11"/>
      <c r="B31" s="11"/>
    </row>
  </sheetData>
  <mergeCells count="2">
    <mergeCell ref="D1:G1"/>
    <mergeCell ref="A29:F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統計情報係</cp:lastModifiedBy>
  <cp:lastPrinted>2013-12-17T07:21:29Z</cp:lastPrinted>
  <dcterms:modified xsi:type="dcterms:W3CDTF">2015-01-09T04:24:56Z</dcterms:modified>
  <cp:revision>0</cp:revision>
  <dc:subject/>
  <dc:title/>
</cp:coreProperties>
</file>