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0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ゴシック"/>
        <family val="3"/>
        <charset val="128"/>
      </rPr>
      <t xml:space="preserve">24-10 </t>
    </r>
    <r>
      <rPr>
        <sz val="14"/>
        <rFont val="Noto Sans"/>
        <family val="2"/>
      </rPr>
      <t xml:space="preserve">公　　　　害</t>
    </r>
  </si>
  <si>
    <r>
      <rPr>
        <sz val="12"/>
        <rFont val="ＭＳ 明朝"/>
        <family val="1"/>
        <charset val="128"/>
      </rPr>
      <t xml:space="preserve">24-10-1</t>
    </r>
    <r>
      <rPr>
        <sz val="12"/>
        <rFont val="Noto Sans"/>
        <family val="2"/>
      </rPr>
      <t xml:space="preserve">公害防止法令関係届出状況</t>
    </r>
  </si>
  <si>
    <t xml:space="preserve">年度</t>
  </si>
  <si>
    <t xml:space="preserve">ばい煙発生施設届出事業所･工場</t>
  </si>
  <si>
    <t xml:space="preserve">粉じん発生施設届出事業所･工場</t>
  </si>
  <si>
    <t xml:space="preserve">水質汚濁特定施設届出事業所･工場</t>
  </si>
  <si>
    <t xml:space="preserve">騒音発生特定施設届出事業所･工場</t>
  </si>
  <si>
    <t xml:space="preserve">振動発生特定施設届出事業所･工場</t>
  </si>
  <si>
    <t xml:space="preserve">悪臭特定施設届
出事業所・工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ばい煙発生施設届出事業所・工場及び粉じん発生施設届出事業所・工場は、大気汚染防止法に基づくものである。
　２　水質汚濁特定施設届出事業所・工場は水質汚濁防止法に基づくものである。
　３　騒音発生特定施設届出事業所・工場は騒音規制法に基づくものである。
　４　振動発生特定施設届出事業所・工場は振動規制法に基づくものである。
　５　悪臭特定施設届出事業所・工場は富山県公害防止条例に基づくものである。
資料　富山県環境保全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\ "/>
    <numFmt numFmtId="167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75"/>
    <col collapsed="false" customWidth="true" hidden="false" outlineLevel="0" max="8" min="3" style="1" width="12.62"/>
    <col collapsed="false" customWidth="true" hidden="false" outlineLevel="0" max="9" min="9" style="1" width="6.99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2" min="12" style="1" width="0.99"/>
    <col collapsed="false" customWidth="true" hidden="false" outlineLevel="0" max="13" min="13" style="1" width="2.49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21" hidden="false" customHeight="true" outlineLevel="0" collapsed="false">
      <c r="D1" s="2" t="s">
        <v>0</v>
      </c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12" hidden="false" customHeight="true" outlineLevel="0" collapsed="false">
      <c r="D3" s="5"/>
      <c r="E3" s="5"/>
      <c r="F3" s="5"/>
      <c r="G3" s="5"/>
      <c r="H3" s="6"/>
    </row>
    <row r="4" customFormat="false" ht="4.5" hidden="false" customHeight="true" outlineLevel="0" collapsed="false">
      <c r="D4" s="5"/>
      <c r="E4" s="5"/>
      <c r="F4" s="5"/>
    </row>
    <row r="5" customFormat="false" ht="13.5" hidden="false" customHeight="true" outlineLevel="0" collapsed="false">
      <c r="A5" s="7" t="s">
        <v>2</v>
      </c>
      <c r="B5" s="8"/>
      <c r="C5" s="9" t="s">
        <v>3</v>
      </c>
      <c r="D5" s="10" t="s">
        <v>4</v>
      </c>
      <c r="E5" s="11" t="s">
        <v>5</v>
      </c>
      <c r="F5" s="10" t="s">
        <v>6</v>
      </c>
      <c r="G5" s="10" t="s">
        <v>7</v>
      </c>
      <c r="H5" s="12" t="s">
        <v>8</v>
      </c>
    </row>
    <row r="6" customFormat="false" ht="13.5" hidden="false" customHeight="true" outlineLevel="0" collapsed="false">
      <c r="A6" s="7"/>
      <c r="B6" s="13"/>
      <c r="C6" s="9"/>
      <c r="D6" s="10"/>
      <c r="E6" s="11"/>
      <c r="F6" s="10"/>
      <c r="G6" s="10"/>
      <c r="H6" s="12"/>
    </row>
    <row r="7" customFormat="false" ht="3" hidden="false" customHeight="true" outlineLevel="0" collapsed="false">
      <c r="A7" s="14"/>
      <c r="B7" s="15"/>
      <c r="C7" s="16"/>
      <c r="D7" s="17"/>
      <c r="E7" s="18"/>
      <c r="F7" s="16"/>
      <c r="G7" s="16"/>
      <c r="H7" s="16"/>
    </row>
    <row r="8" customFormat="false" ht="12.95" hidden="false" customHeight="true" outlineLevel="0" collapsed="false">
      <c r="A8" s="19" t="s">
        <v>9</v>
      </c>
      <c r="B8" s="20"/>
      <c r="C8" s="21" t="n">
        <v>1267</v>
      </c>
      <c r="D8" s="21" t="n">
        <v>258</v>
      </c>
      <c r="E8" s="22" t="n">
        <v>3484</v>
      </c>
      <c r="F8" s="21" t="n">
        <v>1621</v>
      </c>
      <c r="G8" s="21" t="n">
        <v>890</v>
      </c>
      <c r="H8" s="21" t="n">
        <v>704</v>
      </c>
    </row>
    <row r="9" customFormat="false" ht="12.95" hidden="false" customHeight="true" outlineLevel="0" collapsed="false">
      <c r="A9" s="19" t="s">
        <v>10</v>
      </c>
      <c r="B9" s="20"/>
      <c r="C9" s="21" t="n">
        <v>1268</v>
      </c>
      <c r="D9" s="21" t="n">
        <v>266</v>
      </c>
      <c r="E9" s="22" t="n">
        <v>3476</v>
      </c>
      <c r="F9" s="21" t="n">
        <v>1627</v>
      </c>
      <c r="G9" s="21" t="n">
        <v>889</v>
      </c>
      <c r="H9" s="21" t="n">
        <v>704</v>
      </c>
    </row>
    <row r="10" customFormat="false" ht="12.95" hidden="false" customHeight="true" outlineLevel="0" collapsed="false">
      <c r="A10" s="19" t="s">
        <v>11</v>
      </c>
      <c r="B10" s="20"/>
      <c r="C10" s="21" t="n">
        <v>1271</v>
      </c>
      <c r="D10" s="21" t="n">
        <v>265</v>
      </c>
      <c r="E10" s="22" t="n">
        <v>3458</v>
      </c>
      <c r="F10" s="21" t="n">
        <v>1627</v>
      </c>
      <c r="G10" s="21" t="n">
        <v>890</v>
      </c>
      <c r="H10" s="21" t="n">
        <v>703</v>
      </c>
    </row>
    <row r="11" customFormat="false" ht="12.75" hidden="false" customHeight="true" outlineLevel="0" collapsed="false">
      <c r="A11" s="19" t="s">
        <v>12</v>
      </c>
      <c r="B11" s="23"/>
      <c r="C11" s="21" t="n">
        <v>1321</v>
      </c>
      <c r="D11" s="21" t="n">
        <v>268</v>
      </c>
      <c r="E11" s="21" t="n">
        <v>3423</v>
      </c>
      <c r="F11" s="21" t="n">
        <v>1641</v>
      </c>
      <c r="G11" s="21" t="n">
        <v>895</v>
      </c>
      <c r="H11" s="21" t="n">
        <v>702</v>
      </c>
    </row>
    <row r="12" s="25" customFormat="true" ht="12.95" hidden="false" customHeight="true" outlineLevel="0" collapsed="false">
      <c r="A12" s="19" t="s">
        <v>13</v>
      </c>
      <c r="B12" s="23"/>
      <c r="C12" s="24" t="n">
        <v>1331</v>
      </c>
      <c r="D12" s="24" t="n">
        <v>276</v>
      </c>
      <c r="E12" s="24" t="n">
        <v>3431</v>
      </c>
      <c r="F12" s="24" t="n">
        <f aca="false">SUM(F14:F28)</f>
        <v>1666</v>
      </c>
      <c r="G12" s="24" t="n">
        <f aca="false">SUM(G14:G28)</f>
        <v>907</v>
      </c>
      <c r="H12" s="24" t="n">
        <f aca="false">SUM(H14:H28)</f>
        <v>667</v>
      </c>
    </row>
    <row r="13" customFormat="false" ht="4.9" hidden="false" customHeight="true" outlineLevel="0" collapsed="false">
      <c r="A13" s="26"/>
      <c r="B13" s="20"/>
      <c r="C13" s="21"/>
      <c r="D13" s="21"/>
      <c r="E13" s="22"/>
      <c r="F13" s="21"/>
      <c r="G13" s="21"/>
      <c r="H13" s="21"/>
    </row>
    <row r="14" customFormat="false" ht="12.95" hidden="false" customHeight="true" outlineLevel="0" collapsed="false">
      <c r="A14" s="19" t="s">
        <v>14</v>
      </c>
      <c r="B14" s="20"/>
      <c r="C14" s="27" t="n">
        <v>513</v>
      </c>
      <c r="D14" s="27" t="n">
        <v>78</v>
      </c>
      <c r="E14" s="28" t="n">
        <v>959</v>
      </c>
      <c r="F14" s="27" t="n">
        <v>628</v>
      </c>
      <c r="G14" s="27" t="n">
        <v>358</v>
      </c>
      <c r="H14" s="27" t="n">
        <v>155</v>
      </c>
    </row>
    <row r="15" customFormat="false" ht="12.95" hidden="false" customHeight="true" outlineLevel="0" collapsed="false">
      <c r="A15" s="19" t="s">
        <v>15</v>
      </c>
      <c r="B15" s="20"/>
      <c r="C15" s="27" t="n">
        <v>246</v>
      </c>
      <c r="D15" s="27" t="n">
        <v>36</v>
      </c>
      <c r="E15" s="28" t="n">
        <v>430</v>
      </c>
      <c r="F15" s="27" t="n">
        <v>456</v>
      </c>
      <c r="G15" s="27" t="n">
        <v>306</v>
      </c>
      <c r="H15" s="27" t="n">
        <v>31</v>
      </c>
    </row>
    <row r="16" customFormat="false" ht="12.95" hidden="false" customHeight="true" outlineLevel="0" collapsed="false">
      <c r="A16" s="19" t="s">
        <v>16</v>
      </c>
      <c r="B16" s="20"/>
      <c r="C16" s="27" t="n">
        <v>50</v>
      </c>
      <c r="D16" s="27" t="n">
        <v>18</v>
      </c>
      <c r="E16" s="28" t="n">
        <v>169</v>
      </c>
      <c r="F16" s="27" t="n">
        <v>48</v>
      </c>
      <c r="G16" s="27" t="n">
        <v>20</v>
      </c>
      <c r="H16" s="27" t="n">
        <v>30</v>
      </c>
    </row>
    <row r="17" customFormat="false" ht="12.95" hidden="false" customHeight="true" outlineLevel="0" collapsed="false">
      <c r="A17" s="19" t="s">
        <v>17</v>
      </c>
      <c r="B17" s="20"/>
      <c r="C17" s="27" t="n">
        <v>43</v>
      </c>
      <c r="D17" s="27" t="n">
        <v>10</v>
      </c>
      <c r="E17" s="28" t="n">
        <v>272</v>
      </c>
      <c r="F17" s="27" t="n">
        <v>36</v>
      </c>
      <c r="G17" s="27" t="n">
        <v>9</v>
      </c>
      <c r="H17" s="27" t="n">
        <v>36</v>
      </c>
    </row>
    <row r="18" customFormat="false" ht="12.95" hidden="false" customHeight="true" outlineLevel="0" collapsed="false">
      <c r="A18" s="19" t="s">
        <v>18</v>
      </c>
      <c r="B18" s="20"/>
      <c r="C18" s="27" t="n">
        <v>36</v>
      </c>
      <c r="D18" s="27" t="n">
        <v>8</v>
      </c>
      <c r="E18" s="28" t="n">
        <v>107</v>
      </c>
      <c r="F18" s="27" t="n">
        <v>24</v>
      </c>
      <c r="G18" s="27" t="n">
        <v>15</v>
      </c>
      <c r="H18" s="27" t="n">
        <v>18</v>
      </c>
    </row>
    <row r="19" customFormat="false" ht="12.95" hidden="false" customHeight="true" outlineLevel="0" collapsed="false">
      <c r="A19" s="19" t="s">
        <v>19</v>
      </c>
      <c r="B19" s="20"/>
      <c r="C19" s="27" t="n">
        <v>57</v>
      </c>
      <c r="D19" s="27" t="n">
        <v>10</v>
      </c>
      <c r="E19" s="27" t="n">
        <v>205</v>
      </c>
      <c r="F19" s="27" t="n">
        <v>32</v>
      </c>
      <c r="G19" s="27" t="n">
        <v>16</v>
      </c>
      <c r="H19" s="27" t="n">
        <v>104</v>
      </c>
    </row>
    <row r="20" customFormat="false" ht="12.95" hidden="false" customHeight="true" outlineLevel="0" collapsed="false">
      <c r="A20" s="19" t="s">
        <v>20</v>
      </c>
      <c r="B20" s="20"/>
      <c r="C20" s="27" t="n">
        <v>66</v>
      </c>
      <c r="D20" s="27" t="n">
        <v>11</v>
      </c>
      <c r="E20" s="27" t="n">
        <v>184</v>
      </c>
      <c r="F20" s="27" t="n">
        <v>86</v>
      </c>
      <c r="G20" s="27" t="n">
        <v>21</v>
      </c>
      <c r="H20" s="27" t="n">
        <v>34</v>
      </c>
    </row>
    <row r="21" customFormat="false" ht="12.95" hidden="false" customHeight="true" outlineLevel="0" collapsed="false">
      <c r="A21" s="19" t="s">
        <v>21</v>
      </c>
      <c r="B21" s="20"/>
      <c r="C21" s="27" t="n">
        <v>50</v>
      </c>
      <c r="D21" s="27" t="n">
        <v>24</v>
      </c>
      <c r="E21" s="27" t="n">
        <v>147</v>
      </c>
      <c r="F21" s="27" t="n">
        <v>49</v>
      </c>
      <c r="G21" s="27" t="n">
        <v>23</v>
      </c>
      <c r="H21" s="27" t="n">
        <v>10</v>
      </c>
    </row>
    <row r="22" customFormat="false" ht="12.95" hidden="false" customHeight="true" outlineLevel="0" collapsed="false">
      <c r="A22" s="19" t="s">
        <v>22</v>
      </c>
      <c r="B22" s="20"/>
      <c r="C22" s="27" t="n">
        <v>75</v>
      </c>
      <c r="D22" s="27" t="n">
        <v>25</v>
      </c>
      <c r="E22" s="27" t="n">
        <v>339</v>
      </c>
      <c r="F22" s="27" t="n">
        <v>103</v>
      </c>
      <c r="G22" s="27" t="n">
        <v>32</v>
      </c>
      <c r="H22" s="27" t="n">
        <v>77</v>
      </c>
    </row>
    <row r="23" customFormat="false" ht="12.95" hidden="false" customHeight="true" outlineLevel="0" collapsed="false">
      <c r="A23" s="29" t="s">
        <v>23</v>
      </c>
      <c r="B23" s="20"/>
      <c r="C23" s="27" t="n">
        <v>106</v>
      </c>
      <c r="D23" s="27" t="n">
        <v>22</v>
      </c>
      <c r="E23" s="27" t="n">
        <v>258</v>
      </c>
      <c r="F23" s="27" t="n">
        <v>129</v>
      </c>
      <c r="G23" s="27" t="n">
        <v>58</v>
      </c>
      <c r="H23" s="27" t="n">
        <v>5</v>
      </c>
    </row>
    <row r="24" customFormat="false" ht="12.95" hidden="false" customHeight="true" outlineLevel="0" collapsed="false">
      <c r="A24" s="19" t="s">
        <v>24</v>
      </c>
      <c r="B24" s="20"/>
      <c r="C24" s="30" t="n">
        <v>1</v>
      </c>
      <c r="D24" s="30" t="n">
        <v>1</v>
      </c>
      <c r="E24" s="27" t="n">
        <v>9</v>
      </c>
      <c r="F24" s="27" t="n">
        <v>0</v>
      </c>
      <c r="G24" s="27" t="n">
        <v>0</v>
      </c>
      <c r="H24" s="27" t="n">
        <v>0</v>
      </c>
    </row>
    <row r="25" customFormat="false" ht="12.95" hidden="false" customHeight="true" outlineLevel="0" collapsed="false">
      <c r="A25" s="19" t="s">
        <v>25</v>
      </c>
      <c r="B25" s="20"/>
      <c r="C25" s="30" t="n">
        <v>24</v>
      </c>
      <c r="D25" s="30" t="n">
        <v>11</v>
      </c>
      <c r="E25" s="27" t="n">
        <v>68</v>
      </c>
      <c r="F25" s="27" t="n">
        <v>20</v>
      </c>
      <c r="G25" s="27" t="n">
        <v>13</v>
      </c>
      <c r="H25" s="27" t="n">
        <v>35</v>
      </c>
    </row>
    <row r="26" customFormat="false" ht="12.95" hidden="false" customHeight="true" outlineLevel="0" collapsed="false">
      <c r="A26" s="19" t="s">
        <v>26</v>
      </c>
      <c r="B26" s="20"/>
      <c r="C26" s="30" t="n">
        <v>30</v>
      </c>
      <c r="D26" s="30" t="n">
        <v>10</v>
      </c>
      <c r="E26" s="27" t="n">
        <v>132</v>
      </c>
      <c r="F26" s="27" t="n">
        <v>23</v>
      </c>
      <c r="G26" s="27" t="n">
        <v>18</v>
      </c>
      <c r="H26" s="28" t="n">
        <v>105</v>
      </c>
    </row>
    <row r="27" customFormat="false" ht="12.95" hidden="false" customHeight="true" outlineLevel="0" collapsed="false">
      <c r="A27" s="19" t="s">
        <v>27</v>
      </c>
      <c r="B27" s="20"/>
      <c r="C27" s="30" t="n">
        <v>18</v>
      </c>
      <c r="D27" s="30" t="n">
        <v>7</v>
      </c>
      <c r="E27" s="27" t="n">
        <v>82</v>
      </c>
      <c r="F27" s="27" t="n">
        <v>22</v>
      </c>
      <c r="G27" s="27" t="n">
        <v>13</v>
      </c>
      <c r="H27" s="27" t="n">
        <v>24</v>
      </c>
    </row>
    <row r="28" customFormat="false" ht="12.95" hidden="false" customHeight="true" outlineLevel="0" collapsed="false">
      <c r="A28" s="19" t="s">
        <v>28</v>
      </c>
      <c r="B28" s="20"/>
      <c r="C28" s="30" t="n">
        <v>16</v>
      </c>
      <c r="D28" s="30" t="n">
        <v>5</v>
      </c>
      <c r="E28" s="27" t="n">
        <v>70</v>
      </c>
      <c r="F28" s="27" t="n">
        <v>10</v>
      </c>
      <c r="G28" s="27" t="n">
        <v>5</v>
      </c>
      <c r="H28" s="27" t="n">
        <v>3</v>
      </c>
    </row>
    <row r="29" customFormat="false" ht="4.5" hidden="false" customHeight="true" outlineLevel="0" collapsed="false">
      <c r="A29" s="31"/>
      <c r="B29" s="13"/>
      <c r="C29" s="32"/>
      <c r="D29" s="32"/>
      <c r="E29" s="32"/>
      <c r="F29" s="32"/>
      <c r="G29" s="32"/>
      <c r="H29" s="32"/>
    </row>
    <row r="30" customFormat="false" ht="6" hidden="false" customHeight="true" outlineLevel="0" collapsed="false">
      <c r="F30" s="33"/>
    </row>
    <row r="31" customFormat="false" ht="9.6" hidden="false" customHeight="true" outlineLevel="0" collapsed="false">
      <c r="A31" s="34" t="s">
        <v>29</v>
      </c>
      <c r="B31" s="34"/>
      <c r="C31" s="34"/>
      <c r="D31" s="34"/>
      <c r="E31" s="34"/>
      <c r="F31" s="34"/>
      <c r="G31" s="34"/>
      <c r="H31" s="34"/>
    </row>
    <row r="32" customFormat="false" ht="10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customFormat="false" ht="10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0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0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3.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</row>
    <row r="38" customFormat="false" ht="10.5" hidden="false" customHeight="false" outlineLevel="0" collapsed="false">
      <c r="E38" s="33"/>
    </row>
    <row r="39" customFormat="false" ht="10.5" hidden="false" customHeight="false" outlineLevel="0" collapsed="false">
      <c r="C39" s="33"/>
      <c r="D39" s="33"/>
    </row>
  </sheetData>
  <mergeCells count="10">
    <mergeCell ref="D1:F1"/>
    <mergeCell ref="D2:G2"/>
    <mergeCell ref="A5:A6"/>
    <mergeCell ref="C5:C6"/>
    <mergeCell ref="D5:D6"/>
    <mergeCell ref="E5:E6"/>
    <mergeCell ref="F5:F6"/>
    <mergeCell ref="G5:G6"/>
    <mergeCell ref="H5:H6"/>
    <mergeCell ref="A31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07Z</dcterms:created>
  <dc:creator>競技式典課</dc:creator>
  <dc:description/>
  <dc:language>en-US</dc:language>
  <cp:lastModifiedBy>統計情報係</cp:lastModifiedBy>
  <cp:lastPrinted>2012-12-25T08:13:42Z</cp:lastPrinted>
  <dcterms:modified xsi:type="dcterms:W3CDTF">2015-01-09T07:15:56Z</dcterms:modified>
  <cp:revision>0</cp:revision>
  <dc:subject/>
  <dc:title/>
</cp:coreProperties>
</file>