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易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2" hidden="false" customHeight="true" outlineLevel="0" collapsed="false">
      <c r="B6" s="17" t="s">
        <v>9</v>
      </c>
      <c r="C6" s="18"/>
      <c r="D6" s="19" t="n">
        <v>7433</v>
      </c>
      <c r="E6" s="19" t="n">
        <v>567</v>
      </c>
      <c r="F6" s="19" t="n">
        <v>6866</v>
      </c>
      <c r="G6" s="19" t="n">
        <v>6658</v>
      </c>
      <c r="H6" s="20" t="n">
        <v>775</v>
      </c>
      <c r="I6" s="21"/>
      <c r="J6" s="22" t="s">
        <v>10</v>
      </c>
      <c r="K6" s="23"/>
      <c r="L6" s="24" t="n">
        <f aca="false">M6+N6</f>
        <v>1</v>
      </c>
      <c r="M6" s="25" t="n">
        <v>0</v>
      </c>
      <c r="N6" s="25" t="n">
        <v>1</v>
      </c>
      <c r="O6" s="25" t="n">
        <v>1</v>
      </c>
      <c r="P6" s="25" t="n">
        <f aca="false">L6-O6</f>
        <v>0</v>
      </c>
      <c r="Q6" s="6"/>
    </row>
    <row r="7" s="12" customFormat="true" ht="12" hidden="false" customHeight="true" outlineLevel="0" collapsed="false">
      <c r="B7" s="17" t="s">
        <v>11</v>
      </c>
      <c r="C7" s="18"/>
      <c r="D7" s="19" t="n">
        <v>6594</v>
      </c>
      <c r="E7" s="19" t="n">
        <v>775</v>
      </c>
      <c r="F7" s="19" t="n">
        <v>5819</v>
      </c>
      <c r="G7" s="19" t="n">
        <v>6075</v>
      </c>
      <c r="H7" s="20" t="n">
        <v>519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2" hidden="false" customHeight="true" outlineLevel="0" collapsed="false">
      <c r="B8" s="17" t="s">
        <v>12</v>
      </c>
      <c r="C8" s="18"/>
      <c r="D8" s="19" t="n">
        <v>5275</v>
      </c>
      <c r="E8" s="19" t="n">
        <v>519</v>
      </c>
      <c r="F8" s="19" t="n">
        <v>4756</v>
      </c>
      <c r="G8" s="19" t="n">
        <v>4938</v>
      </c>
      <c r="H8" s="20" t="n">
        <v>337</v>
      </c>
      <c r="I8" s="21"/>
      <c r="J8" s="26" t="s">
        <v>13</v>
      </c>
      <c r="K8" s="23"/>
      <c r="L8" s="19" t="n">
        <f aca="false">M8+N8</f>
        <v>8</v>
      </c>
      <c r="M8" s="25" t="n">
        <v>0</v>
      </c>
      <c r="N8" s="19" t="n">
        <v>8</v>
      </c>
      <c r="O8" s="19" t="n">
        <v>8</v>
      </c>
      <c r="P8" s="27" t="n">
        <v>0</v>
      </c>
      <c r="Q8" s="6"/>
    </row>
    <row r="9" s="12" customFormat="true" ht="12" hidden="false" customHeight="true" outlineLevel="0" collapsed="false">
      <c r="B9" s="17" t="s">
        <v>14</v>
      </c>
      <c r="C9" s="18"/>
      <c r="D9" s="19" t="n">
        <v>4555</v>
      </c>
      <c r="E9" s="19" t="n">
        <v>426</v>
      </c>
      <c r="F9" s="19" t="n">
        <v>4129</v>
      </c>
      <c r="G9" s="19" t="n">
        <v>4190</v>
      </c>
      <c r="H9" s="20" t="n">
        <v>365</v>
      </c>
      <c r="I9" s="21"/>
      <c r="J9" s="26" t="s">
        <v>15</v>
      </c>
      <c r="K9" s="23"/>
      <c r="L9" s="19" t="n">
        <f aca="false">M9+N9</f>
        <v>1119</v>
      </c>
      <c r="M9" s="19" t="n">
        <v>24</v>
      </c>
      <c r="N9" s="19" t="n">
        <v>1095</v>
      </c>
      <c r="O9" s="19" t="n">
        <v>1108</v>
      </c>
      <c r="P9" s="19" t="n">
        <v>11</v>
      </c>
      <c r="Q9" s="6"/>
    </row>
    <row r="10" s="12" customFormat="true" ht="12" hidden="false" customHeight="true" outlineLevel="0" collapsed="false">
      <c r="B10" s="17" t="s">
        <v>16</v>
      </c>
      <c r="C10" s="28"/>
      <c r="D10" s="29" t="n">
        <f aca="false">SUM(D12:D14)+SUM(L6:L14)</f>
        <v>3814</v>
      </c>
      <c r="E10" s="29" t="n">
        <f aca="false">SUM(E12:E14)+SUM(M6:M14)</f>
        <v>365</v>
      </c>
      <c r="F10" s="29" t="n">
        <f aca="false">SUM(F12:F14)+SUM(N6:N14)</f>
        <v>3449</v>
      </c>
      <c r="G10" s="29" t="n">
        <f aca="false">SUM(G12:G14)+SUM(O6:O14)</f>
        <v>3505</v>
      </c>
      <c r="H10" s="30" t="n">
        <f aca="false">SUM(H12:H14)+SUM(P6:P14)</f>
        <v>309</v>
      </c>
      <c r="I10" s="31"/>
      <c r="J10" s="26" t="s">
        <v>17</v>
      </c>
      <c r="K10" s="23"/>
      <c r="L10" s="19" t="n">
        <f aca="false">M10+N10</f>
        <v>16</v>
      </c>
      <c r="M10" s="19" t="n">
        <v>6</v>
      </c>
      <c r="N10" s="19" t="n">
        <v>10</v>
      </c>
      <c r="O10" s="19" t="n">
        <v>16</v>
      </c>
      <c r="P10" s="25" t="n">
        <v>0</v>
      </c>
      <c r="Q10" s="6"/>
    </row>
    <row r="11" s="12" customFormat="true" ht="12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13</v>
      </c>
      <c r="M11" s="25" t="n">
        <v>0</v>
      </c>
      <c r="N11" s="19" t="n">
        <v>13</v>
      </c>
      <c r="O11" s="19" t="n">
        <v>13</v>
      </c>
      <c r="P11" s="25" t="n">
        <v>0</v>
      </c>
      <c r="Q11" s="6"/>
    </row>
    <row r="12" s="12" customFormat="true" ht="12" hidden="false" customHeight="true" outlineLevel="0" collapsed="false">
      <c r="B12" s="17" t="s">
        <v>19</v>
      </c>
      <c r="C12" s="18"/>
      <c r="D12" s="19" t="n">
        <f aca="false">E12+F12</f>
        <v>1280</v>
      </c>
      <c r="E12" s="19" t="n">
        <v>217</v>
      </c>
      <c r="F12" s="19" t="n">
        <v>1063</v>
      </c>
      <c r="G12" s="19" t="n">
        <v>1070</v>
      </c>
      <c r="H12" s="20" t="n">
        <f aca="false">D12-G12</f>
        <v>210</v>
      </c>
      <c r="I12" s="31"/>
      <c r="J12" s="26" t="s">
        <v>20</v>
      </c>
      <c r="K12" s="23"/>
      <c r="L12" s="19" t="n">
        <f aca="false">M12+N12</f>
        <v>62</v>
      </c>
      <c r="M12" s="19" t="n">
        <v>0</v>
      </c>
      <c r="N12" s="19" t="n">
        <v>62</v>
      </c>
      <c r="O12" s="19" t="n">
        <v>62</v>
      </c>
      <c r="P12" s="25" t="n">
        <v>0</v>
      </c>
      <c r="Q12" s="6"/>
    </row>
    <row r="13" s="12" customFormat="true" ht="12" hidden="false" customHeight="true" outlineLevel="0" collapsed="false">
      <c r="B13" s="17" t="s">
        <v>21</v>
      </c>
      <c r="C13" s="18"/>
      <c r="D13" s="25" t="n">
        <f aca="false">E13+F13</f>
        <v>0</v>
      </c>
      <c r="E13" s="25" t="n">
        <v>0</v>
      </c>
      <c r="F13" s="25" t="n">
        <v>0</v>
      </c>
      <c r="G13" s="25" t="n">
        <v>0</v>
      </c>
      <c r="H13" s="32" t="n">
        <f aca="false">D13-G13</f>
        <v>0</v>
      </c>
      <c r="I13" s="31"/>
      <c r="J13" s="26" t="s">
        <v>22</v>
      </c>
      <c r="K13" s="23"/>
      <c r="L13" s="19" t="n">
        <f aca="false">M13+N13</f>
        <v>693</v>
      </c>
      <c r="M13" s="19" t="n">
        <v>10</v>
      </c>
      <c r="N13" s="19" t="n">
        <v>683</v>
      </c>
      <c r="O13" s="19" t="n">
        <v>689</v>
      </c>
      <c r="P13" s="19" t="n">
        <v>4</v>
      </c>
      <c r="Q13" s="6"/>
    </row>
    <row r="14" s="12" customFormat="true" ht="12" hidden="false" customHeight="true" outlineLevel="0" collapsed="false">
      <c r="B14" s="17" t="s">
        <v>23</v>
      </c>
      <c r="C14" s="18"/>
      <c r="D14" s="19" t="n">
        <f aca="false">E14+F14</f>
        <v>95</v>
      </c>
      <c r="E14" s="19" t="n">
        <v>19</v>
      </c>
      <c r="F14" s="19" t="n">
        <v>76</v>
      </c>
      <c r="G14" s="19" t="n">
        <v>83</v>
      </c>
      <c r="H14" s="20" t="n">
        <f aca="false">D14-G14</f>
        <v>12</v>
      </c>
      <c r="I14" s="31"/>
      <c r="J14" s="26" t="s">
        <v>24</v>
      </c>
      <c r="K14" s="23"/>
      <c r="L14" s="19" t="n">
        <f aca="false">M14+N14</f>
        <v>527</v>
      </c>
      <c r="M14" s="19" t="n">
        <v>89</v>
      </c>
      <c r="N14" s="19" t="n">
        <v>438</v>
      </c>
      <c r="O14" s="19" t="n">
        <v>455</v>
      </c>
      <c r="P14" s="19" t="n">
        <f aca="false">L14-O14</f>
        <v>72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14-11-27T05:39:13Z</cp:lastPrinted>
  <dcterms:modified xsi:type="dcterms:W3CDTF">2015-01-09T02:23:38Z</dcterms:modified>
  <cp:revision>0</cp:revision>
  <dc:subject/>
  <dc:title/>
</cp:coreProperties>
</file>