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8 2 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6">
  <si>
    <r>
      <rPr>
        <sz val="11"/>
        <rFont val="ＭＳ 明朝"/>
        <family val="1"/>
        <charset val="128"/>
      </rPr>
      <t xml:space="preserve">19-8-2</t>
    </r>
    <r>
      <rPr>
        <sz val="11"/>
        <rFont val="Noto Sans"/>
        <family val="2"/>
      </rPr>
      <t xml:space="preserve">専修学校の</t>
    </r>
  </si>
  <si>
    <t xml:space="preserve">学科別生徒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人）</t>
    </r>
  </si>
  <si>
    <t xml:space="preserve">区分</t>
  </si>
  <si>
    <t xml:space="preserve">総　　　数</t>
  </si>
  <si>
    <t xml:space="preserve">高等課程</t>
  </si>
  <si>
    <t xml:space="preserve">専門課程</t>
  </si>
  <si>
    <t xml:space="preserve">一般課程</t>
  </si>
  <si>
    <t xml:space="preserve">准看護</t>
  </si>
  <si>
    <t xml:space="preserve">理容・美容・
衛生の「その他」</t>
  </si>
  <si>
    <t xml:space="preserve">和洋裁</t>
  </si>
  <si>
    <t xml:space="preserve">測量</t>
  </si>
  <si>
    <t xml:space="preserve">土木・建築</t>
  </si>
  <si>
    <t xml:space="preserve">電気・電子</t>
  </si>
  <si>
    <t xml:space="preserve">自動車整備</t>
  </si>
  <si>
    <t xml:space="preserve">情報処理</t>
  </si>
  <si>
    <t xml:space="preserve">園芸</t>
  </si>
  <si>
    <t xml:space="preserve">看護</t>
  </si>
  <si>
    <t xml:space="preserve">歯科衛生</t>
  </si>
  <si>
    <t xml:space="preserve">歯科技工</t>
  </si>
  <si>
    <t xml:space="preserve">理学・作業療法</t>
  </si>
  <si>
    <t xml:space="preserve">医療の
「その他」</t>
  </si>
  <si>
    <t xml:space="preserve">理容</t>
  </si>
  <si>
    <t xml:space="preserve">美容</t>
  </si>
  <si>
    <t xml:space="preserve">製菓・製パン</t>
  </si>
  <si>
    <t xml:space="preserve">保育士養成</t>
  </si>
  <si>
    <t xml:space="preserve">教員養成</t>
  </si>
  <si>
    <t xml:space="preserve">介護福祉　　　　　社会福祉</t>
  </si>
  <si>
    <t xml:space="preserve">経理・簿記</t>
  </si>
  <si>
    <t xml:space="preserve">その他の商業</t>
  </si>
  <si>
    <t xml:space="preserve">その他の服飾</t>
  </si>
  <si>
    <t xml:space="preserve">デザイン</t>
  </si>
  <si>
    <t xml:space="preserve">外国語</t>
  </si>
  <si>
    <t xml:space="preserve">その他の
文化教養</t>
  </si>
  <si>
    <t xml:space="preserve">総数</t>
  </si>
  <si>
    <t xml:space="preserve">総　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公立</t>
  </si>
  <si>
    <t xml:space="preserve">私立</t>
  </si>
  <si>
    <t xml:space="preserve">資料　富山県統計調査課「学校基本調査報告書」（各年５月１日現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\ ###\ ##0\ ;;&quot;- &quot;"/>
    <numFmt numFmtId="167" formatCode="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9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3" ySplit="5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H1" activeCellId="0" sqref="H1:P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9.62"/>
    <col collapsed="false" customWidth="true" hidden="false" outlineLevel="0" max="3" min="3" style="1" width="0.49"/>
    <col collapsed="false" customWidth="true" hidden="false" outlineLevel="0" max="7" min="4" style="1" width="6.49"/>
    <col collapsed="false" customWidth="true" hidden="false" outlineLevel="0" max="8" min="8" style="1" width="5.12"/>
    <col collapsed="false" customWidth="true" hidden="false" outlineLevel="0" max="9" min="9" style="1" width="5.99"/>
    <col collapsed="false" customWidth="true" hidden="false" outlineLevel="0" max="10" min="10" style="1" width="4.86"/>
    <col collapsed="false" customWidth="true" hidden="false" outlineLevel="0" max="11" min="11" style="1" width="5.36"/>
    <col collapsed="false" customWidth="true" hidden="false" outlineLevel="0" max="13" min="12" style="1" width="3.12"/>
    <col collapsed="false" customWidth="true" hidden="false" outlineLevel="0" max="15" min="14" style="1" width="3.37"/>
    <col collapsed="false" customWidth="true" hidden="false" outlineLevel="0" max="17" min="16" style="1" width="4.86"/>
    <col collapsed="false" customWidth="true" hidden="false" outlineLevel="0" max="20" min="18" style="1" width="5.99"/>
    <col collapsed="false" customWidth="true" hidden="false" outlineLevel="0" max="22" min="21" style="1" width="5.12"/>
    <col collapsed="false" customWidth="true" hidden="false" outlineLevel="0" max="24" min="23" style="1" width="5.25"/>
    <col collapsed="false" customWidth="true" hidden="false" outlineLevel="0" max="28" min="25" style="1" width="5.12"/>
    <col collapsed="false" customWidth="true" hidden="false" outlineLevel="0" max="30" min="29" style="1" width="5.25"/>
    <col collapsed="false" customWidth="true" hidden="false" outlineLevel="0" max="32" min="31" style="1" width="5.12"/>
    <col collapsed="false" customWidth="true" hidden="false" outlineLevel="0" max="33" min="33" style="1" width="5.25"/>
    <col collapsed="false" customWidth="true" hidden="false" outlineLevel="0" max="34" min="34" style="1" width="5.87"/>
    <col collapsed="false" customWidth="true" hidden="false" outlineLevel="0" max="36" min="35" style="1" width="5.12"/>
    <col collapsed="false" customWidth="true" hidden="false" outlineLevel="0" max="37" min="37" style="1" width="2.62"/>
    <col collapsed="false" customWidth="true" hidden="false" outlineLevel="0" max="38" min="38" style="1" width="0.62"/>
    <col collapsed="false" customWidth="true" hidden="false" outlineLevel="0" max="39" min="39" style="2" width="9.75"/>
    <col collapsed="false" customWidth="true" hidden="false" outlineLevel="0" max="40" min="40" style="1" width="0.49"/>
    <col collapsed="false" customWidth="true" hidden="false" outlineLevel="0" max="42" min="41" style="1" width="4.99"/>
    <col collapsed="false" customWidth="true" hidden="false" outlineLevel="0" max="44" min="43" style="1" width="5.49"/>
    <col collapsed="false" customWidth="true" hidden="false" outlineLevel="0" max="46" min="45" style="1" width="5.25"/>
    <col collapsed="false" customWidth="true" hidden="false" outlineLevel="0" max="50" min="47" style="1" width="5.12"/>
    <col collapsed="false" customWidth="true" hidden="false" outlineLevel="0" max="52" min="51" style="1" width="5.36"/>
    <col collapsed="false" customWidth="true" hidden="false" outlineLevel="0" max="56" min="53" style="1" width="5.25"/>
    <col collapsed="false" customWidth="true" hidden="false" outlineLevel="0" max="60" min="57" style="1" width="5.36"/>
    <col collapsed="false" customWidth="true" hidden="false" outlineLevel="0" max="61" min="61" style="1" width="5.62"/>
    <col collapsed="false" customWidth="true" hidden="false" outlineLevel="0" max="62" min="62" style="1" width="4.36"/>
    <col collapsed="false" customWidth="true" hidden="false" outlineLevel="0" max="63" min="63" style="1" width="5.62"/>
    <col collapsed="false" customWidth="true" hidden="false" outlineLevel="0" max="74" min="64" style="1" width="5.25"/>
    <col collapsed="false" customWidth="true" hidden="false" outlineLevel="0" max="75" min="75" style="1" width="5.62"/>
    <col collapsed="false" customWidth="true" hidden="false" outlineLevel="0" max="76" min="76" style="1" width="4.12"/>
    <col collapsed="false" customWidth="true" hidden="false" outlineLevel="0" max="77" min="77" style="1" width="5.62"/>
    <col collapsed="false" customWidth="true" hidden="false" outlineLevel="0" max="78" min="78" style="1" width="4.12"/>
    <col collapsed="false" customWidth="true" hidden="false" outlineLevel="0" max="79" min="79" style="1" width="5.36"/>
    <col collapsed="false" customWidth="false" hidden="false" outlineLevel="0" max="257" min="80" style="1" width="8.99"/>
  </cols>
  <sheetData>
    <row r="1" customFormat="false" ht="17.25" hidden="false" customHeight="true" outlineLevel="0" collapsed="false">
      <c r="F1" s="3"/>
      <c r="G1" s="4"/>
      <c r="H1" s="3" t="s">
        <v>0</v>
      </c>
      <c r="I1" s="3"/>
      <c r="J1" s="3"/>
      <c r="K1" s="3"/>
      <c r="L1" s="3"/>
      <c r="M1" s="3"/>
      <c r="N1" s="3"/>
      <c r="O1" s="3"/>
      <c r="P1" s="3"/>
      <c r="Q1" s="5"/>
      <c r="R1" s="5"/>
      <c r="S1" s="6" t="s">
        <v>1</v>
      </c>
      <c r="T1" s="6"/>
      <c r="U1" s="6"/>
      <c r="V1" s="6"/>
      <c r="W1" s="6"/>
      <c r="X1" s="6"/>
      <c r="Y1" s="7"/>
      <c r="Z1" s="4"/>
      <c r="AA1" s="4"/>
      <c r="AH1" s="8" t="s">
        <v>2</v>
      </c>
      <c r="AI1" s="8"/>
      <c r="AJ1" s="8"/>
      <c r="AK1" s="8"/>
    </row>
    <row r="2" customFormat="false" ht="3" hidden="false" customHeight="true" outlineLevel="0" collapsed="false">
      <c r="E2" s="9"/>
      <c r="F2" s="10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11"/>
      <c r="AA2" s="11"/>
      <c r="AB2" s="11"/>
      <c r="AC2" s="11"/>
      <c r="AD2" s="11"/>
      <c r="AE2" s="11"/>
      <c r="AF2" s="11"/>
      <c r="AG2" s="11"/>
      <c r="AI2" s="12"/>
      <c r="AJ2" s="12"/>
    </row>
    <row r="3" customFormat="false" ht="18.75" hidden="false" customHeight="true" outlineLevel="0" collapsed="false">
      <c r="A3" s="13"/>
      <c r="B3" s="14" t="s">
        <v>3</v>
      </c>
      <c r="C3" s="15"/>
      <c r="D3" s="16" t="s">
        <v>4</v>
      </c>
      <c r="E3" s="16"/>
      <c r="F3" s="16"/>
      <c r="G3" s="17" t="s">
        <v>5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4" t="s">
        <v>6</v>
      </c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8"/>
      <c r="AL3" s="13"/>
      <c r="AM3" s="14" t="s">
        <v>3</v>
      </c>
      <c r="AN3" s="15"/>
      <c r="AO3" s="17" t="s">
        <v>6</v>
      </c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9"/>
      <c r="BH3" s="19"/>
      <c r="BI3" s="20" t="s">
        <v>6</v>
      </c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1" t="s">
        <v>7</v>
      </c>
      <c r="BX3" s="21"/>
      <c r="BY3" s="21"/>
      <c r="BZ3" s="21"/>
      <c r="CA3" s="21"/>
    </row>
    <row r="4" customFormat="false" ht="21.75" hidden="false" customHeight="true" outlineLevel="0" collapsed="false">
      <c r="B4" s="14"/>
      <c r="C4" s="22"/>
      <c r="D4" s="16"/>
      <c r="E4" s="16"/>
      <c r="F4" s="16"/>
      <c r="G4" s="16" t="s">
        <v>4</v>
      </c>
      <c r="H4" s="16"/>
      <c r="I4" s="16"/>
      <c r="J4" s="16" t="s">
        <v>8</v>
      </c>
      <c r="K4" s="16"/>
      <c r="L4" s="23" t="s">
        <v>9</v>
      </c>
      <c r="M4" s="23"/>
      <c r="N4" s="23"/>
      <c r="O4" s="23"/>
      <c r="P4" s="17" t="s">
        <v>10</v>
      </c>
      <c r="Q4" s="17"/>
      <c r="R4" s="20" t="s">
        <v>4</v>
      </c>
      <c r="S4" s="20"/>
      <c r="T4" s="20"/>
      <c r="U4" s="20" t="s">
        <v>11</v>
      </c>
      <c r="V4" s="20"/>
      <c r="W4" s="16" t="s">
        <v>12</v>
      </c>
      <c r="X4" s="16"/>
      <c r="Y4" s="20" t="s">
        <v>13</v>
      </c>
      <c r="Z4" s="20"/>
      <c r="AA4" s="16" t="s">
        <v>14</v>
      </c>
      <c r="AB4" s="16"/>
      <c r="AC4" s="16" t="s">
        <v>15</v>
      </c>
      <c r="AD4" s="16"/>
      <c r="AE4" s="16" t="s">
        <v>16</v>
      </c>
      <c r="AF4" s="16"/>
      <c r="AG4" s="16" t="s">
        <v>17</v>
      </c>
      <c r="AH4" s="16"/>
      <c r="AI4" s="17" t="s">
        <v>18</v>
      </c>
      <c r="AJ4" s="17"/>
      <c r="AK4" s="24"/>
      <c r="AM4" s="14"/>
      <c r="AN4" s="22"/>
      <c r="AO4" s="17" t="s">
        <v>19</v>
      </c>
      <c r="AP4" s="17"/>
      <c r="AQ4" s="25" t="s">
        <v>20</v>
      </c>
      <c r="AR4" s="25"/>
      <c r="AS4" s="26" t="s">
        <v>21</v>
      </c>
      <c r="AT4" s="26"/>
      <c r="AU4" s="16" t="s">
        <v>22</v>
      </c>
      <c r="AV4" s="16"/>
      <c r="AW4" s="16" t="s">
        <v>23</v>
      </c>
      <c r="AX4" s="16"/>
      <c r="AY4" s="25" t="s">
        <v>24</v>
      </c>
      <c r="AZ4" s="25"/>
      <c r="BA4" s="25" t="s">
        <v>25</v>
      </c>
      <c r="BB4" s="25"/>
      <c r="BC4" s="16" t="s">
        <v>26</v>
      </c>
      <c r="BD4" s="16"/>
      <c r="BE4" s="27" t="s">
        <v>27</v>
      </c>
      <c r="BF4" s="27"/>
      <c r="BG4" s="28"/>
      <c r="BH4" s="28"/>
      <c r="BI4" s="29" t="s">
        <v>28</v>
      </c>
      <c r="BJ4" s="29"/>
      <c r="BK4" s="25" t="s">
        <v>29</v>
      </c>
      <c r="BL4" s="25"/>
      <c r="BM4" s="16" t="s">
        <v>10</v>
      </c>
      <c r="BN4" s="16"/>
      <c r="BO4" s="25" t="s">
        <v>30</v>
      </c>
      <c r="BP4" s="25"/>
      <c r="BQ4" s="16" t="s">
        <v>31</v>
      </c>
      <c r="BR4" s="16"/>
      <c r="BS4" s="16" t="s">
        <v>32</v>
      </c>
      <c r="BT4" s="16"/>
      <c r="BU4" s="30" t="s">
        <v>33</v>
      </c>
      <c r="BV4" s="30"/>
      <c r="BW4" s="16" t="s">
        <v>34</v>
      </c>
      <c r="BX4" s="16"/>
      <c r="BY4" s="16"/>
      <c r="BZ4" s="17" t="s">
        <v>10</v>
      </c>
      <c r="CA4" s="17"/>
    </row>
    <row r="5" s="2" customFormat="true" ht="19.5" hidden="false" customHeight="true" outlineLevel="0" collapsed="false">
      <c r="A5" s="31"/>
      <c r="B5" s="14"/>
      <c r="C5" s="32"/>
      <c r="D5" s="33" t="s">
        <v>35</v>
      </c>
      <c r="E5" s="34" t="s">
        <v>36</v>
      </c>
      <c r="F5" s="35" t="s">
        <v>37</v>
      </c>
      <c r="G5" s="34" t="s">
        <v>35</v>
      </c>
      <c r="H5" s="34" t="s">
        <v>36</v>
      </c>
      <c r="I5" s="35" t="s">
        <v>37</v>
      </c>
      <c r="J5" s="34" t="s">
        <v>36</v>
      </c>
      <c r="K5" s="35" t="s">
        <v>37</v>
      </c>
      <c r="L5" s="25" t="s">
        <v>36</v>
      </c>
      <c r="M5" s="25"/>
      <c r="N5" s="25" t="s">
        <v>37</v>
      </c>
      <c r="O5" s="25"/>
      <c r="P5" s="34" t="s">
        <v>36</v>
      </c>
      <c r="Q5" s="21" t="s">
        <v>37</v>
      </c>
      <c r="R5" s="33" t="s">
        <v>35</v>
      </c>
      <c r="S5" s="34" t="s">
        <v>36</v>
      </c>
      <c r="T5" s="36" t="s">
        <v>37</v>
      </c>
      <c r="U5" s="34" t="s">
        <v>36</v>
      </c>
      <c r="V5" s="35" t="s">
        <v>37</v>
      </c>
      <c r="W5" s="34" t="s">
        <v>36</v>
      </c>
      <c r="X5" s="35" t="s">
        <v>37</v>
      </c>
      <c r="Y5" s="33" t="s">
        <v>36</v>
      </c>
      <c r="Z5" s="35" t="s">
        <v>37</v>
      </c>
      <c r="AA5" s="34" t="s">
        <v>36</v>
      </c>
      <c r="AB5" s="35" t="s">
        <v>37</v>
      </c>
      <c r="AC5" s="34" t="s">
        <v>36</v>
      </c>
      <c r="AD5" s="35" t="s">
        <v>37</v>
      </c>
      <c r="AE5" s="34" t="s">
        <v>36</v>
      </c>
      <c r="AF5" s="36" t="s">
        <v>37</v>
      </c>
      <c r="AG5" s="34" t="s">
        <v>36</v>
      </c>
      <c r="AH5" s="35" t="s">
        <v>37</v>
      </c>
      <c r="AI5" s="34" t="s">
        <v>36</v>
      </c>
      <c r="AJ5" s="36" t="s">
        <v>37</v>
      </c>
      <c r="AK5" s="24"/>
      <c r="AL5" s="31"/>
      <c r="AM5" s="14"/>
      <c r="AN5" s="32"/>
      <c r="AO5" s="26" t="s">
        <v>36</v>
      </c>
      <c r="AP5" s="37" t="s">
        <v>37</v>
      </c>
      <c r="AQ5" s="34" t="s">
        <v>36</v>
      </c>
      <c r="AR5" s="35" t="s">
        <v>37</v>
      </c>
      <c r="AS5" s="34" t="s">
        <v>36</v>
      </c>
      <c r="AT5" s="35" t="s">
        <v>37</v>
      </c>
      <c r="AU5" s="34" t="s">
        <v>36</v>
      </c>
      <c r="AV5" s="35" t="s">
        <v>37</v>
      </c>
      <c r="AW5" s="34" t="s">
        <v>36</v>
      </c>
      <c r="AX5" s="35" t="s">
        <v>37</v>
      </c>
      <c r="AY5" s="34" t="s">
        <v>36</v>
      </c>
      <c r="AZ5" s="35" t="s">
        <v>37</v>
      </c>
      <c r="BA5" s="34" t="s">
        <v>36</v>
      </c>
      <c r="BB5" s="35" t="s">
        <v>37</v>
      </c>
      <c r="BC5" s="34" t="s">
        <v>36</v>
      </c>
      <c r="BD5" s="35" t="s">
        <v>37</v>
      </c>
      <c r="BE5" s="34" t="s">
        <v>36</v>
      </c>
      <c r="BF5" s="36" t="s">
        <v>37</v>
      </c>
      <c r="BG5" s="38"/>
      <c r="BH5" s="38"/>
      <c r="BI5" s="33" t="s">
        <v>36</v>
      </c>
      <c r="BJ5" s="25" t="s">
        <v>37</v>
      </c>
      <c r="BK5" s="33" t="s">
        <v>36</v>
      </c>
      <c r="BL5" s="36" t="s">
        <v>37</v>
      </c>
      <c r="BM5" s="34" t="s">
        <v>36</v>
      </c>
      <c r="BN5" s="35" t="s">
        <v>37</v>
      </c>
      <c r="BO5" s="33" t="s">
        <v>36</v>
      </c>
      <c r="BP5" s="35" t="s">
        <v>37</v>
      </c>
      <c r="BQ5" s="34" t="s">
        <v>36</v>
      </c>
      <c r="BR5" s="35" t="s">
        <v>37</v>
      </c>
      <c r="BS5" s="34" t="s">
        <v>36</v>
      </c>
      <c r="BT5" s="36" t="s">
        <v>37</v>
      </c>
      <c r="BU5" s="34" t="s">
        <v>36</v>
      </c>
      <c r="BV5" s="35" t="s">
        <v>37</v>
      </c>
      <c r="BW5" s="34" t="s">
        <v>34</v>
      </c>
      <c r="BX5" s="34" t="s">
        <v>36</v>
      </c>
      <c r="BY5" s="35" t="s">
        <v>37</v>
      </c>
      <c r="BZ5" s="34" t="s">
        <v>36</v>
      </c>
      <c r="CA5" s="36" t="s">
        <v>37</v>
      </c>
    </row>
    <row r="6" customFormat="false" ht="3" hidden="false" customHeight="true" outlineLevel="0" collapsed="false">
      <c r="C6" s="22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39"/>
      <c r="AK6" s="24"/>
      <c r="AN6" s="22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</row>
    <row r="7" customFormat="false" ht="15" hidden="false" customHeight="true" outlineLevel="0" collapsed="false">
      <c r="B7" s="40" t="s">
        <v>38</v>
      </c>
      <c r="C7" s="22"/>
      <c r="D7" s="41" t="n">
        <v>3147</v>
      </c>
      <c r="E7" s="41" t="n">
        <v>978</v>
      </c>
      <c r="F7" s="41" t="n">
        <v>2169</v>
      </c>
      <c r="G7" s="41" t="n">
        <v>146</v>
      </c>
      <c r="H7" s="41" t="n">
        <v>32</v>
      </c>
      <c r="I7" s="41" t="n">
        <v>114</v>
      </c>
      <c r="J7" s="41" t="n">
        <v>31</v>
      </c>
      <c r="K7" s="41" t="n">
        <v>100</v>
      </c>
      <c r="L7" s="41" t="n">
        <v>0</v>
      </c>
      <c r="M7" s="41" t="n">
        <v>0</v>
      </c>
      <c r="N7" s="41" t="n">
        <v>10</v>
      </c>
      <c r="O7" s="41" t="n">
        <v>0</v>
      </c>
      <c r="P7" s="42" t="n">
        <v>1</v>
      </c>
      <c r="Q7" s="41" t="n">
        <v>4</v>
      </c>
      <c r="R7" s="41" t="n">
        <v>2906</v>
      </c>
      <c r="S7" s="41" t="n">
        <v>946</v>
      </c>
      <c r="T7" s="41" t="n">
        <v>1960</v>
      </c>
      <c r="U7" s="41" t="n">
        <v>0</v>
      </c>
      <c r="V7" s="41" t="n">
        <v>0</v>
      </c>
      <c r="W7" s="41" t="n">
        <v>76</v>
      </c>
      <c r="X7" s="41" t="n">
        <v>12</v>
      </c>
      <c r="Y7" s="41" t="n">
        <v>1</v>
      </c>
      <c r="Z7" s="41" t="n">
        <v>0</v>
      </c>
      <c r="AA7" s="42" t="n">
        <v>44</v>
      </c>
      <c r="AB7" s="42" t="n">
        <v>1</v>
      </c>
      <c r="AC7" s="41" t="n">
        <v>104</v>
      </c>
      <c r="AD7" s="41" t="n">
        <v>18</v>
      </c>
      <c r="AE7" s="41" t="n">
        <v>8</v>
      </c>
      <c r="AF7" s="41" t="n">
        <v>4</v>
      </c>
      <c r="AG7" s="41" t="n">
        <v>170</v>
      </c>
      <c r="AH7" s="41" t="n">
        <v>977</v>
      </c>
      <c r="AI7" s="41" t="n">
        <v>0</v>
      </c>
      <c r="AJ7" s="41" t="n">
        <v>63</v>
      </c>
      <c r="AK7" s="41"/>
      <c r="AL7" s="1" t="n">
        <v>176</v>
      </c>
      <c r="AM7" s="40" t="s">
        <v>38</v>
      </c>
      <c r="AN7" s="22"/>
      <c r="AO7" s="41" t="n">
        <v>17</v>
      </c>
      <c r="AP7" s="41" t="n">
        <v>20</v>
      </c>
      <c r="AQ7" s="41" t="n">
        <v>96</v>
      </c>
      <c r="AR7" s="41" t="n">
        <v>116</v>
      </c>
      <c r="AS7" s="41" t="n">
        <v>3</v>
      </c>
      <c r="AT7" s="41" t="n">
        <v>36</v>
      </c>
      <c r="AU7" s="41" t="n">
        <v>10</v>
      </c>
      <c r="AV7" s="41" t="n">
        <v>4</v>
      </c>
      <c r="AW7" s="41" t="n">
        <v>38</v>
      </c>
      <c r="AX7" s="41" t="n">
        <v>93</v>
      </c>
      <c r="AY7" s="41" t="n">
        <v>0</v>
      </c>
      <c r="AZ7" s="41" t="n">
        <v>0</v>
      </c>
      <c r="BA7" s="41" t="n">
        <v>7</v>
      </c>
      <c r="BB7" s="41" t="n">
        <v>65</v>
      </c>
      <c r="BC7" s="41" t="n">
        <v>8</v>
      </c>
      <c r="BD7" s="41" t="n">
        <v>53</v>
      </c>
      <c r="BE7" s="41" t="n">
        <v>63</v>
      </c>
      <c r="BF7" s="41" t="n">
        <v>72</v>
      </c>
      <c r="BG7" s="41"/>
      <c r="BH7" s="41"/>
      <c r="BI7" s="41" t="n">
        <v>36</v>
      </c>
      <c r="BJ7" s="41" t="n">
        <v>32</v>
      </c>
      <c r="BK7" s="41" t="n">
        <v>118</v>
      </c>
      <c r="BL7" s="41" t="n">
        <v>195</v>
      </c>
      <c r="BM7" s="41" t="n">
        <v>15</v>
      </c>
      <c r="BN7" s="41" t="n">
        <v>32</v>
      </c>
      <c r="BO7" s="42" t="n">
        <v>0</v>
      </c>
      <c r="BP7" s="42" t="n">
        <v>2</v>
      </c>
      <c r="BQ7" s="41" t="n">
        <v>9</v>
      </c>
      <c r="BR7" s="41" t="n">
        <v>32</v>
      </c>
      <c r="BS7" s="41" t="n">
        <v>48</v>
      </c>
      <c r="BT7" s="41" t="n">
        <v>76</v>
      </c>
      <c r="BU7" s="41" t="n">
        <v>75</v>
      </c>
      <c r="BV7" s="41" t="n">
        <v>57</v>
      </c>
      <c r="BW7" s="41" t="n">
        <v>95</v>
      </c>
      <c r="BX7" s="42" t="n">
        <v>0</v>
      </c>
      <c r="BY7" s="41" t="n">
        <v>95</v>
      </c>
      <c r="BZ7" s="42" t="n">
        <v>0</v>
      </c>
      <c r="CA7" s="41" t="n">
        <v>95</v>
      </c>
    </row>
    <row r="8" customFormat="false" ht="15" hidden="false" customHeight="true" outlineLevel="0" collapsed="false">
      <c r="B8" s="40" t="s">
        <v>39</v>
      </c>
      <c r="C8" s="22"/>
      <c r="D8" s="41" t="n">
        <v>3390</v>
      </c>
      <c r="E8" s="41" t="n">
        <v>1071</v>
      </c>
      <c r="F8" s="41" t="n">
        <v>2319</v>
      </c>
      <c r="G8" s="41" t="n">
        <v>168</v>
      </c>
      <c r="H8" s="41" t="n">
        <v>36</v>
      </c>
      <c r="I8" s="41" t="n">
        <v>132</v>
      </c>
      <c r="J8" s="41" t="n">
        <v>36</v>
      </c>
      <c r="K8" s="41" t="n">
        <v>108</v>
      </c>
      <c r="L8" s="41" t="n">
        <v>0</v>
      </c>
      <c r="M8" s="41"/>
      <c r="N8" s="41" t="n">
        <v>21</v>
      </c>
      <c r="O8" s="41"/>
      <c r="P8" s="42" t="n">
        <v>0</v>
      </c>
      <c r="Q8" s="41" t="n">
        <v>3</v>
      </c>
      <c r="R8" s="41" t="n">
        <v>3122</v>
      </c>
      <c r="S8" s="41" t="n">
        <v>1035</v>
      </c>
      <c r="T8" s="41" t="n">
        <v>2087</v>
      </c>
      <c r="U8" s="41" t="n">
        <v>0</v>
      </c>
      <c r="V8" s="41" t="n">
        <v>0</v>
      </c>
      <c r="W8" s="41" t="n">
        <v>54</v>
      </c>
      <c r="X8" s="41" t="n">
        <v>7</v>
      </c>
      <c r="Y8" s="41" t="n">
        <v>0</v>
      </c>
      <c r="Z8" s="41" t="n">
        <v>0</v>
      </c>
      <c r="AA8" s="42" t="n">
        <v>59</v>
      </c>
      <c r="AB8" s="42" t="n">
        <v>2</v>
      </c>
      <c r="AC8" s="41" t="n">
        <v>91</v>
      </c>
      <c r="AD8" s="41" t="n">
        <v>8</v>
      </c>
      <c r="AE8" s="41" t="n">
        <v>10</v>
      </c>
      <c r="AF8" s="41" t="n">
        <v>3</v>
      </c>
      <c r="AG8" s="41" t="n">
        <v>166</v>
      </c>
      <c r="AH8" s="41" t="n">
        <v>1008</v>
      </c>
      <c r="AI8" s="41" t="n">
        <v>0</v>
      </c>
      <c r="AJ8" s="41" t="n">
        <v>111</v>
      </c>
      <c r="AK8" s="41"/>
      <c r="AL8" s="1" t="n">
        <v>176</v>
      </c>
      <c r="AM8" s="40" t="s">
        <v>39</v>
      </c>
      <c r="AN8" s="22"/>
      <c r="AO8" s="41" t="n">
        <v>22</v>
      </c>
      <c r="AP8" s="41" t="n">
        <v>21</v>
      </c>
      <c r="AQ8" s="41" t="n">
        <v>98</v>
      </c>
      <c r="AR8" s="41" t="n">
        <v>100</v>
      </c>
      <c r="AS8" s="41" t="n">
        <v>1</v>
      </c>
      <c r="AT8" s="41" t="n">
        <v>39</v>
      </c>
      <c r="AU8" s="41" t="n">
        <v>17</v>
      </c>
      <c r="AV8" s="41" t="n">
        <v>5</v>
      </c>
      <c r="AW8" s="41" t="n">
        <v>48</v>
      </c>
      <c r="AX8" s="41" t="n">
        <v>98</v>
      </c>
      <c r="AY8" s="41" t="n">
        <v>5</v>
      </c>
      <c r="AZ8" s="41" t="n">
        <v>17</v>
      </c>
      <c r="BA8" s="41" t="n">
        <v>11</v>
      </c>
      <c r="BB8" s="41" t="n">
        <v>82</v>
      </c>
      <c r="BC8" s="41" t="n">
        <v>11</v>
      </c>
      <c r="BD8" s="41" t="n">
        <v>54</v>
      </c>
      <c r="BE8" s="41" t="n">
        <v>82</v>
      </c>
      <c r="BF8" s="41" t="n">
        <v>85</v>
      </c>
      <c r="BG8" s="41"/>
      <c r="BH8" s="41"/>
      <c r="BI8" s="41" t="n">
        <v>55</v>
      </c>
      <c r="BJ8" s="41" t="n">
        <v>35</v>
      </c>
      <c r="BK8" s="41" t="n">
        <v>167</v>
      </c>
      <c r="BL8" s="41" t="n">
        <v>217</v>
      </c>
      <c r="BM8" s="41" t="n">
        <v>9</v>
      </c>
      <c r="BN8" s="41" t="n">
        <v>31</v>
      </c>
      <c r="BO8" s="42" t="n">
        <v>0</v>
      </c>
      <c r="BP8" s="42" t="n">
        <v>0</v>
      </c>
      <c r="BQ8" s="41" t="n">
        <v>8</v>
      </c>
      <c r="BR8" s="41" t="n">
        <v>35</v>
      </c>
      <c r="BS8" s="41" t="n">
        <v>40</v>
      </c>
      <c r="BT8" s="41" t="n">
        <v>79</v>
      </c>
      <c r="BU8" s="41" t="n">
        <v>81</v>
      </c>
      <c r="BV8" s="41" t="n">
        <v>50</v>
      </c>
      <c r="BW8" s="41" t="n">
        <v>100</v>
      </c>
      <c r="BX8" s="42" t="n">
        <v>0</v>
      </c>
      <c r="BY8" s="41" t="n">
        <v>100</v>
      </c>
      <c r="BZ8" s="42" t="n">
        <v>0</v>
      </c>
      <c r="CA8" s="41" t="n">
        <v>100</v>
      </c>
    </row>
    <row r="9" customFormat="false" ht="15" hidden="false" customHeight="true" outlineLevel="0" collapsed="false">
      <c r="B9" s="40" t="s">
        <v>40</v>
      </c>
      <c r="C9" s="22"/>
      <c r="D9" s="41" t="n">
        <v>3339</v>
      </c>
      <c r="E9" s="41" t="n">
        <v>1043</v>
      </c>
      <c r="F9" s="41" t="n">
        <v>2296</v>
      </c>
      <c r="G9" s="41" t="n">
        <v>162</v>
      </c>
      <c r="H9" s="41" t="n">
        <v>33</v>
      </c>
      <c r="I9" s="41" t="n">
        <v>129</v>
      </c>
      <c r="J9" s="41" t="n">
        <v>33</v>
      </c>
      <c r="K9" s="41" t="n">
        <v>111</v>
      </c>
      <c r="L9" s="41" t="n">
        <v>0</v>
      </c>
      <c r="M9" s="41"/>
      <c r="N9" s="41" t="n">
        <v>18</v>
      </c>
      <c r="O9" s="41"/>
      <c r="P9" s="42" t="n">
        <v>0</v>
      </c>
      <c r="Q9" s="41" t="n">
        <v>0</v>
      </c>
      <c r="R9" s="41" t="n">
        <v>3119</v>
      </c>
      <c r="S9" s="41" t="n">
        <v>1010</v>
      </c>
      <c r="T9" s="41" t="n">
        <v>2109</v>
      </c>
      <c r="U9" s="41" t="n">
        <v>0</v>
      </c>
      <c r="V9" s="41" t="n">
        <v>0</v>
      </c>
      <c r="W9" s="41" t="n">
        <v>41</v>
      </c>
      <c r="X9" s="41" t="n">
        <v>5</v>
      </c>
      <c r="Y9" s="41" t="n">
        <v>0</v>
      </c>
      <c r="Z9" s="41" t="n">
        <v>0</v>
      </c>
      <c r="AA9" s="42" t="n">
        <v>57</v>
      </c>
      <c r="AB9" s="42" t="n">
        <v>1</v>
      </c>
      <c r="AC9" s="41" t="n">
        <v>91</v>
      </c>
      <c r="AD9" s="41" t="n">
        <v>9</v>
      </c>
      <c r="AE9" s="41" t="n">
        <v>13</v>
      </c>
      <c r="AF9" s="41" t="n">
        <v>2</v>
      </c>
      <c r="AG9" s="41" t="n">
        <v>173</v>
      </c>
      <c r="AH9" s="41" t="n">
        <v>1034</v>
      </c>
      <c r="AI9" s="41" t="n">
        <v>0</v>
      </c>
      <c r="AJ9" s="41" t="n">
        <v>121</v>
      </c>
      <c r="AK9" s="41"/>
      <c r="AL9" s="1" t="n">
        <v>176</v>
      </c>
      <c r="AM9" s="40" t="s">
        <v>40</v>
      </c>
      <c r="AN9" s="22"/>
      <c r="AO9" s="41" t="n">
        <v>17</v>
      </c>
      <c r="AP9" s="41" t="n">
        <v>15</v>
      </c>
      <c r="AQ9" s="41" t="n">
        <v>88</v>
      </c>
      <c r="AR9" s="41" t="n">
        <v>86</v>
      </c>
      <c r="AS9" s="41" t="n">
        <v>2</v>
      </c>
      <c r="AT9" s="41" t="n">
        <v>38</v>
      </c>
      <c r="AU9" s="41" t="n">
        <v>11</v>
      </c>
      <c r="AV9" s="41" t="n">
        <v>2</v>
      </c>
      <c r="AW9" s="41" t="n">
        <v>45</v>
      </c>
      <c r="AX9" s="41" t="n">
        <v>96</v>
      </c>
      <c r="AY9" s="41" t="n">
        <v>15</v>
      </c>
      <c r="AZ9" s="41" t="n">
        <v>33</v>
      </c>
      <c r="BA9" s="41" t="n">
        <v>13</v>
      </c>
      <c r="BB9" s="41" t="n">
        <v>94</v>
      </c>
      <c r="BC9" s="41" t="n">
        <v>14</v>
      </c>
      <c r="BD9" s="41" t="n">
        <v>81</v>
      </c>
      <c r="BE9" s="41" t="n">
        <v>75</v>
      </c>
      <c r="BF9" s="41" t="n">
        <v>87</v>
      </c>
      <c r="BG9" s="41"/>
      <c r="BH9" s="41"/>
      <c r="BI9" s="41" t="n">
        <v>89</v>
      </c>
      <c r="BJ9" s="41" t="n">
        <v>42</v>
      </c>
      <c r="BK9" s="41" t="n">
        <v>150</v>
      </c>
      <c r="BL9" s="41" t="n">
        <v>196</v>
      </c>
      <c r="BM9" s="41" t="n">
        <v>9</v>
      </c>
      <c r="BN9" s="41" t="n">
        <v>30</v>
      </c>
      <c r="BO9" s="42" t="n">
        <v>0</v>
      </c>
      <c r="BP9" s="42" t="n">
        <v>0</v>
      </c>
      <c r="BQ9" s="41" t="n">
        <v>14</v>
      </c>
      <c r="BR9" s="41" t="n">
        <v>30</v>
      </c>
      <c r="BS9" s="41" t="n">
        <v>24</v>
      </c>
      <c r="BT9" s="41" t="n">
        <v>45</v>
      </c>
      <c r="BU9" s="41" t="n">
        <v>69</v>
      </c>
      <c r="BV9" s="41" t="n">
        <v>62</v>
      </c>
      <c r="BW9" s="41" t="n">
        <v>58</v>
      </c>
      <c r="BX9" s="42" t="n">
        <v>0</v>
      </c>
      <c r="BY9" s="41" t="n">
        <v>58</v>
      </c>
      <c r="BZ9" s="42" t="n">
        <v>0</v>
      </c>
      <c r="CA9" s="41" t="n">
        <v>58</v>
      </c>
    </row>
    <row r="10" customFormat="false" ht="15" hidden="false" customHeight="true" outlineLevel="0" collapsed="false">
      <c r="B10" s="40" t="s">
        <v>41</v>
      </c>
      <c r="C10" s="22"/>
      <c r="D10" s="41" t="n">
        <v>3338</v>
      </c>
      <c r="E10" s="41" t="n">
        <v>927</v>
      </c>
      <c r="F10" s="41" t="n">
        <v>2411</v>
      </c>
      <c r="G10" s="41" t="n">
        <v>171</v>
      </c>
      <c r="H10" s="41" t="n">
        <v>31</v>
      </c>
      <c r="I10" s="41" t="n">
        <v>140</v>
      </c>
      <c r="J10" s="41" t="n">
        <v>31</v>
      </c>
      <c r="K10" s="41" t="n">
        <v>118</v>
      </c>
      <c r="L10" s="41" t="n">
        <v>0</v>
      </c>
      <c r="M10" s="41"/>
      <c r="N10" s="41" t="n">
        <v>22</v>
      </c>
      <c r="O10" s="41"/>
      <c r="P10" s="42" t="n">
        <v>0</v>
      </c>
      <c r="Q10" s="41" t="n">
        <v>0</v>
      </c>
      <c r="R10" s="41" t="n">
        <v>3132</v>
      </c>
      <c r="S10" s="41" t="n">
        <v>896</v>
      </c>
      <c r="T10" s="41" t="n">
        <v>2236</v>
      </c>
      <c r="U10" s="41" t="n">
        <v>0</v>
      </c>
      <c r="V10" s="41" t="n">
        <v>0</v>
      </c>
      <c r="W10" s="41" t="n">
        <v>37</v>
      </c>
      <c r="X10" s="41" t="n">
        <v>3</v>
      </c>
      <c r="Y10" s="41" t="n">
        <v>0</v>
      </c>
      <c r="Z10" s="41" t="n">
        <v>0</v>
      </c>
      <c r="AA10" s="42" t="n">
        <v>51</v>
      </c>
      <c r="AB10" s="42" t="n">
        <v>1</v>
      </c>
      <c r="AC10" s="41" t="n">
        <v>79</v>
      </c>
      <c r="AD10" s="41" t="n">
        <v>11</v>
      </c>
      <c r="AE10" s="41" t="n">
        <v>12</v>
      </c>
      <c r="AF10" s="41" t="n">
        <v>0</v>
      </c>
      <c r="AG10" s="41" t="n">
        <v>135</v>
      </c>
      <c r="AH10" s="41" t="n">
        <v>1076</v>
      </c>
      <c r="AI10" s="41" t="n">
        <v>0</v>
      </c>
      <c r="AJ10" s="41" t="n">
        <v>130</v>
      </c>
      <c r="AK10" s="41"/>
      <c r="AL10" s="1" t="n">
        <v>176</v>
      </c>
      <c r="AM10" s="40" t="s">
        <v>41</v>
      </c>
      <c r="AN10" s="22"/>
      <c r="AO10" s="41" t="n">
        <v>13</v>
      </c>
      <c r="AP10" s="41" t="n">
        <v>14</v>
      </c>
      <c r="AQ10" s="41" t="n">
        <v>92</v>
      </c>
      <c r="AR10" s="41" t="n">
        <v>93</v>
      </c>
      <c r="AS10" s="41" t="n">
        <v>0</v>
      </c>
      <c r="AT10" s="41" t="n">
        <v>38</v>
      </c>
      <c r="AU10" s="41" t="n">
        <v>12</v>
      </c>
      <c r="AV10" s="41" t="n">
        <v>3</v>
      </c>
      <c r="AW10" s="41" t="n">
        <v>46</v>
      </c>
      <c r="AX10" s="41" t="n">
        <v>126</v>
      </c>
      <c r="AY10" s="41" t="n">
        <v>13</v>
      </c>
      <c r="AZ10" s="41" t="n">
        <v>44</v>
      </c>
      <c r="BA10" s="41" t="n">
        <v>15</v>
      </c>
      <c r="BB10" s="41" t="n">
        <v>83</v>
      </c>
      <c r="BC10" s="41" t="n">
        <v>17</v>
      </c>
      <c r="BD10" s="41" t="n">
        <v>85</v>
      </c>
      <c r="BE10" s="41" t="n">
        <v>61</v>
      </c>
      <c r="BF10" s="41" t="n">
        <v>91</v>
      </c>
      <c r="BG10" s="41"/>
      <c r="BH10" s="41"/>
      <c r="BI10" s="41" t="n">
        <v>65</v>
      </c>
      <c r="BJ10" s="41" t="n">
        <v>49</v>
      </c>
      <c r="BK10" s="41" t="n">
        <v>148</v>
      </c>
      <c r="BL10" s="41" t="n">
        <v>208</v>
      </c>
      <c r="BM10" s="41" t="n">
        <v>9</v>
      </c>
      <c r="BN10" s="41" t="n">
        <v>31</v>
      </c>
      <c r="BO10" s="42" t="n">
        <v>0</v>
      </c>
      <c r="BP10" s="42" t="n">
        <v>0</v>
      </c>
      <c r="BQ10" s="41" t="n">
        <v>13</v>
      </c>
      <c r="BR10" s="41" t="n">
        <v>21</v>
      </c>
      <c r="BS10" s="41" t="n">
        <v>37</v>
      </c>
      <c r="BT10" s="41" t="n">
        <v>75</v>
      </c>
      <c r="BU10" s="41" t="n">
        <v>41</v>
      </c>
      <c r="BV10" s="41" t="n">
        <v>54</v>
      </c>
      <c r="BW10" s="41" t="n">
        <v>35</v>
      </c>
      <c r="BX10" s="42" t="n">
        <v>0</v>
      </c>
      <c r="BY10" s="41" t="n">
        <v>35</v>
      </c>
      <c r="BZ10" s="42" t="n">
        <v>0</v>
      </c>
      <c r="CA10" s="41" t="n">
        <v>35</v>
      </c>
    </row>
    <row r="11" s="43" customFormat="true" ht="15" hidden="false" customHeight="true" outlineLevel="0" collapsed="false">
      <c r="B11" s="40" t="s">
        <v>42</v>
      </c>
      <c r="C11" s="44"/>
      <c r="D11" s="45" t="n">
        <f aca="false">+D12+D13</f>
        <v>3442</v>
      </c>
      <c r="E11" s="45" t="n">
        <f aca="false">+E12+E13</f>
        <v>935</v>
      </c>
      <c r="F11" s="45" t="n">
        <f aca="false">+F12+F13</f>
        <v>2507</v>
      </c>
      <c r="G11" s="45" t="n">
        <f aca="false">+G12+G13</f>
        <v>182</v>
      </c>
      <c r="H11" s="45" t="n">
        <f aca="false">+H12+H13</f>
        <v>34</v>
      </c>
      <c r="I11" s="45" t="n">
        <f aca="false">+I12+I13</f>
        <v>148</v>
      </c>
      <c r="J11" s="45" t="n">
        <f aca="false">+J12+J13</f>
        <v>34</v>
      </c>
      <c r="K11" s="45" t="n">
        <f aca="false">+K12+K13</f>
        <v>128</v>
      </c>
      <c r="L11" s="45" t="n">
        <f aca="false">+M12+M13</f>
        <v>0</v>
      </c>
      <c r="M11" s="45"/>
      <c r="N11" s="45" t="n">
        <f aca="false">+N12+N13</f>
        <v>19</v>
      </c>
      <c r="O11" s="45"/>
      <c r="P11" s="45" t="n">
        <f aca="false">+P12+P13</f>
        <v>0</v>
      </c>
      <c r="Q11" s="45" t="n">
        <f aca="false">+Q12+Q13</f>
        <v>1</v>
      </c>
      <c r="R11" s="45" t="n">
        <f aca="false">+R12+R13</f>
        <v>3221</v>
      </c>
      <c r="S11" s="45" t="n">
        <f aca="false">+S12+S13</f>
        <v>901</v>
      </c>
      <c r="T11" s="45" t="n">
        <f aca="false">+T12+T13</f>
        <v>2320</v>
      </c>
      <c r="U11" s="45" t="n">
        <f aca="false">+U12+U13</f>
        <v>0</v>
      </c>
      <c r="V11" s="45" t="n">
        <f aca="false">+V12+V13</f>
        <v>0</v>
      </c>
      <c r="W11" s="45" t="n">
        <f aca="false">+W12+W13</f>
        <v>42</v>
      </c>
      <c r="X11" s="45" t="n">
        <f aca="false">+X12+X13</f>
        <v>7</v>
      </c>
      <c r="Y11" s="45" t="n">
        <f aca="false">+Y12+Y13</f>
        <v>0</v>
      </c>
      <c r="Z11" s="45" t="n">
        <f aca="false">+Z12+Z13</f>
        <v>0</v>
      </c>
      <c r="AA11" s="45" t="n">
        <f aca="false">+AA12+AA13</f>
        <v>51</v>
      </c>
      <c r="AB11" s="45" t="n">
        <f aca="false">+AB12+AB13</f>
        <v>0</v>
      </c>
      <c r="AC11" s="45" t="n">
        <f aca="false">+AC12+AC13</f>
        <v>85</v>
      </c>
      <c r="AD11" s="45" t="n">
        <f aca="false">+AD12+AD13</f>
        <v>6</v>
      </c>
      <c r="AE11" s="45" t="n">
        <f aca="false">+AE12+AE13</f>
        <v>10</v>
      </c>
      <c r="AF11" s="45" t="n">
        <f aca="false">+AF12+AF13</f>
        <v>3</v>
      </c>
      <c r="AG11" s="45" t="n">
        <f aca="false">+AG12+AG13</f>
        <v>134</v>
      </c>
      <c r="AH11" s="45" t="n">
        <f aca="false">+AH12+AH13</f>
        <v>1081</v>
      </c>
      <c r="AI11" s="45" t="n">
        <f aca="false">+AI12+AI13</f>
        <v>0</v>
      </c>
      <c r="AJ11" s="45" t="n">
        <f aca="false">+AJ12+AJ13</f>
        <v>122</v>
      </c>
      <c r="AK11" s="45"/>
      <c r="AL11" s="46" t="n">
        <v>176</v>
      </c>
      <c r="AM11" s="47" t="s">
        <v>42</v>
      </c>
      <c r="AN11" s="48"/>
      <c r="AO11" s="45" t="n">
        <f aca="false">+AO12+AO13</f>
        <v>12</v>
      </c>
      <c r="AP11" s="45" t="n">
        <f aca="false">+AP12+AP13</f>
        <v>14</v>
      </c>
      <c r="AQ11" s="45" t="n">
        <f aca="false">+AQ12+AQ13</f>
        <v>92</v>
      </c>
      <c r="AR11" s="45" t="n">
        <f aca="false">+AR12+AR13</f>
        <v>91</v>
      </c>
      <c r="AS11" s="45" t="n">
        <f aca="false">+AS12+AS13</f>
        <v>1</v>
      </c>
      <c r="AT11" s="45" t="n">
        <f aca="false">+AT12+AT13</f>
        <v>34</v>
      </c>
      <c r="AU11" s="45" t="n">
        <f aca="false">+AU12+AU13</f>
        <v>18</v>
      </c>
      <c r="AV11" s="45" t="n">
        <f aca="false">+AV12+AV13</f>
        <v>8</v>
      </c>
      <c r="AW11" s="45" t="n">
        <f aca="false">+AW12+AW13</f>
        <v>45</v>
      </c>
      <c r="AX11" s="45" t="n">
        <f aca="false">+AX12+AX13</f>
        <v>137</v>
      </c>
      <c r="AY11" s="45" t="n">
        <f aca="false">+AY12+AY13</f>
        <v>9</v>
      </c>
      <c r="AZ11" s="45" t="n">
        <f aca="false">+AZ12+AZ13</f>
        <v>56</v>
      </c>
      <c r="BA11" s="45" t="n">
        <f aca="false">+BA12+BA13</f>
        <v>12</v>
      </c>
      <c r="BB11" s="45" t="n">
        <f aca="false">+BB12+BB13</f>
        <v>85</v>
      </c>
      <c r="BC11" s="45" t="n">
        <f aca="false">+BC12+BC13</f>
        <v>18</v>
      </c>
      <c r="BD11" s="45" t="n">
        <f aca="false">+BD12+BD13</f>
        <v>81</v>
      </c>
      <c r="BE11" s="45" t="n">
        <f aca="false">+BE12+BE13</f>
        <v>49</v>
      </c>
      <c r="BF11" s="45" t="n">
        <f aca="false">+BF12+BF13</f>
        <v>97</v>
      </c>
      <c r="BG11" s="45"/>
      <c r="BH11" s="45"/>
      <c r="BI11" s="45" t="n">
        <f aca="false">+BI12+BI13</f>
        <v>74</v>
      </c>
      <c r="BJ11" s="45" t="n">
        <f aca="false">+BJ12+BJ13</f>
        <v>52</v>
      </c>
      <c r="BK11" s="45" t="n">
        <f aca="false">+BK12+BK13</f>
        <v>146</v>
      </c>
      <c r="BL11" s="45" t="n">
        <f aca="false">+BL12+BL13</f>
        <v>268</v>
      </c>
      <c r="BM11" s="45" t="n">
        <f aca="false">+BM12+BM13</f>
        <v>4</v>
      </c>
      <c r="BN11" s="45" t="n">
        <f aca="false">+BN12+BN13</f>
        <v>23</v>
      </c>
      <c r="BO11" s="45" t="n">
        <f aca="false">+BO12+BO13</f>
        <v>0</v>
      </c>
      <c r="BP11" s="45" t="n">
        <f aca="false">+BP12+BP13</f>
        <v>0</v>
      </c>
      <c r="BQ11" s="45" t="n">
        <f aca="false">+BQ12+BQ13</f>
        <v>16</v>
      </c>
      <c r="BR11" s="45" t="n">
        <f aca="false">+BR12+BR13</f>
        <v>28</v>
      </c>
      <c r="BS11" s="45" t="n">
        <f aca="false">+BS12+BS13</f>
        <v>30</v>
      </c>
      <c r="BT11" s="45" t="n">
        <f aca="false">+BT12+BT13</f>
        <v>69</v>
      </c>
      <c r="BU11" s="45" t="n">
        <f aca="false">+BU12+BU13</f>
        <v>53</v>
      </c>
      <c r="BV11" s="45" t="n">
        <f aca="false">+BV12+BV13</f>
        <v>58</v>
      </c>
      <c r="BW11" s="45" t="n">
        <f aca="false">+BW12+BW13</f>
        <v>39</v>
      </c>
      <c r="BX11" s="45" t="n">
        <f aca="false">+BX12+BX13</f>
        <v>0</v>
      </c>
      <c r="BY11" s="45" t="n">
        <f aca="false">+BY12+BY13</f>
        <v>39</v>
      </c>
      <c r="BZ11" s="45" t="n">
        <f aca="false">+BZ12+BZ13</f>
        <v>0</v>
      </c>
      <c r="CA11" s="45" t="n">
        <f aca="false">+CA12+CA13</f>
        <v>39</v>
      </c>
    </row>
    <row r="12" customFormat="false" ht="15" hidden="false" customHeight="true" outlineLevel="0" collapsed="false">
      <c r="B12" s="40" t="s">
        <v>43</v>
      </c>
      <c r="C12" s="22"/>
      <c r="D12" s="49" t="n">
        <f aca="false">+E12+F12</f>
        <v>755</v>
      </c>
      <c r="E12" s="49" t="n">
        <f aca="false">+H12+S12+BX12</f>
        <v>80</v>
      </c>
      <c r="F12" s="49" t="n">
        <f aca="false">+I12+T12+BY12</f>
        <v>675</v>
      </c>
      <c r="G12" s="50" t="n">
        <f aca="false">+H12+I12</f>
        <v>0</v>
      </c>
      <c r="H12" s="50" t="n">
        <f aca="false">+J12+L12+P12</f>
        <v>0</v>
      </c>
      <c r="I12" s="50" t="n">
        <f aca="false">+K12+M12+Q12</f>
        <v>0</v>
      </c>
      <c r="J12" s="50" t="n">
        <v>0</v>
      </c>
      <c r="K12" s="50" t="n">
        <v>0</v>
      </c>
      <c r="L12" s="49" t="n">
        <v>0</v>
      </c>
      <c r="M12" s="49"/>
      <c r="N12" s="49" t="n">
        <v>0</v>
      </c>
      <c r="O12" s="49"/>
      <c r="P12" s="50" t="n">
        <v>0</v>
      </c>
      <c r="Q12" s="50" t="n">
        <v>0</v>
      </c>
      <c r="R12" s="50" t="n">
        <f aca="false">+S12+T12</f>
        <v>755</v>
      </c>
      <c r="S12" s="49" t="n">
        <f aca="false">+U12+W12+Y12+AA12+AC12+AE12+AG12+AI12+AO12+AQ12+AS12+AU12+AW12+AY12+BA12+BC12+BE12+BI12+BK12+BM12+BO12+BQ12+BS12+BU12</f>
        <v>80</v>
      </c>
      <c r="T12" s="49" t="n">
        <f aca="false">+V12+X12+Z12+AB12+AD12+AF12+AH12+AJ12+AP12+AR12+AT12+AV12+AX12+AZ12+BB12+BD12+BF12+BJ12+BL12+BN12+BP12+BR12+BT12+BV12</f>
        <v>675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34</v>
      </c>
      <c r="AH12" s="50" t="n">
        <v>475</v>
      </c>
      <c r="AI12" s="50" t="n">
        <v>0</v>
      </c>
      <c r="AJ12" s="50" t="n">
        <v>0</v>
      </c>
      <c r="AK12" s="49"/>
      <c r="AL12" s="51" t="n">
        <v>33</v>
      </c>
      <c r="AM12" s="47" t="s">
        <v>43</v>
      </c>
      <c r="AN12" s="52"/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1</v>
      </c>
      <c r="AT12" s="49" t="n">
        <v>34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  <c r="AZ12" s="50" t="n">
        <v>0</v>
      </c>
      <c r="BA12" s="49" t="n">
        <v>4</v>
      </c>
      <c r="BB12" s="49" t="n">
        <v>65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/>
      <c r="BH12" s="50"/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v>0</v>
      </c>
      <c r="BP12" s="50" t="n">
        <v>0</v>
      </c>
      <c r="BQ12" s="50" t="n">
        <v>0</v>
      </c>
      <c r="BR12" s="50" t="n">
        <v>0</v>
      </c>
      <c r="BS12" s="49" t="n">
        <v>30</v>
      </c>
      <c r="BT12" s="49" t="n">
        <v>69</v>
      </c>
      <c r="BU12" s="50" t="n">
        <v>11</v>
      </c>
      <c r="BV12" s="50" t="n">
        <v>32</v>
      </c>
      <c r="BW12" s="50" t="n">
        <f aca="false">+BX12+BY12</f>
        <v>0</v>
      </c>
      <c r="BX12" s="50" t="n">
        <f aca="false">+BZ12</f>
        <v>0</v>
      </c>
      <c r="BY12" s="50" t="n">
        <f aca="false">+CA12</f>
        <v>0</v>
      </c>
      <c r="BZ12" s="50" t="n">
        <v>0</v>
      </c>
      <c r="CA12" s="50"/>
    </row>
    <row r="13" customFormat="false" ht="15" hidden="false" customHeight="true" outlineLevel="0" collapsed="false">
      <c r="B13" s="40" t="s">
        <v>44</v>
      </c>
      <c r="C13" s="22"/>
      <c r="D13" s="49" t="n">
        <f aca="false">+E13+F13</f>
        <v>2687</v>
      </c>
      <c r="E13" s="49" t="n">
        <f aca="false">+H13+S13+BX13</f>
        <v>855</v>
      </c>
      <c r="F13" s="49" t="n">
        <f aca="false">+I13+T13+BY13</f>
        <v>1832</v>
      </c>
      <c r="G13" s="50" t="n">
        <f aca="false">+H13+I13</f>
        <v>182</v>
      </c>
      <c r="H13" s="50" t="n">
        <f aca="false">+J13+L13+P13</f>
        <v>34</v>
      </c>
      <c r="I13" s="50" t="n">
        <f aca="false">+K13+N13+Q13</f>
        <v>148</v>
      </c>
      <c r="J13" s="49" t="n">
        <v>34</v>
      </c>
      <c r="K13" s="49" t="n">
        <v>128</v>
      </c>
      <c r="L13" s="49" t="n">
        <v>0</v>
      </c>
      <c r="M13" s="49"/>
      <c r="N13" s="49" t="n">
        <v>19</v>
      </c>
      <c r="O13" s="49"/>
      <c r="P13" s="50" t="n">
        <v>0</v>
      </c>
      <c r="Q13" s="49" t="n">
        <v>1</v>
      </c>
      <c r="R13" s="50" t="n">
        <f aca="false">+S13+T13</f>
        <v>2466</v>
      </c>
      <c r="S13" s="49" t="n">
        <f aca="false">+U13+W13+Y13+AA13+AC13+AE13+AG13+AI13+AO13+AQ13+AS13+AU13+AW13+AY13+BA13+BC13+BE13+BI13+BK13+BM13+BO13+BQ13+BS13+BU13</f>
        <v>821</v>
      </c>
      <c r="T13" s="49" t="n">
        <f aca="false">+V13+X13+Z13+AB13+AD13+AF13+AH13+AJ13+AP13+AR13+AT13+AV13+AX13+AZ13+BB13+BD13+BF13+BJ13+BL13+BN13+BP13+BR13+BT13+BV13</f>
        <v>1645</v>
      </c>
      <c r="U13" s="50" t="n">
        <v>0</v>
      </c>
      <c r="V13" s="50" t="n">
        <v>0</v>
      </c>
      <c r="W13" s="49" t="n">
        <v>42</v>
      </c>
      <c r="X13" s="53" t="n">
        <v>7</v>
      </c>
      <c r="Y13" s="50" t="n">
        <v>0</v>
      </c>
      <c r="Z13" s="50" t="n">
        <v>0</v>
      </c>
      <c r="AA13" s="50" t="n">
        <v>51</v>
      </c>
      <c r="AB13" s="50" t="n">
        <v>0</v>
      </c>
      <c r="AC13" s="50" t="n">
        <v>85</v>
      </c>
      <c r="AD13" s="50" t="n">
        <v>6</v>
      </c>
      <c r="AE13" s="53" t="n">
        <v>10</v>
      </c>
      <c r="AF13" s="50" t="n">
        <v>3</v>
      </c>
      <c r="AG13" s="53" t="n">
        <v>100</v>
      </c>
      <c r="AH13" s="53" t="n">
        <v>606</v>
      </c>
      <c r="AI13" s="50" t="n">
        <v>0</v>
      </c>
      <c r="AJ13" s="53" t="n">
        <v>122</v>
      </c>
      <c r="AK13" s="53"/>
      <c r="AL13" s="51" t="n">
        <v>143</v>
      </c>
      <c r="AM13" s="47" t="s">
        <v>44</v>
      </c>
      <c r="AN13" s="52"/>
      <c r="AO13" s="53" t="n">
        <v>12</v>
      </c>
      <c r="AP13" s="53" t="n">
        <v>14</v>
      </c>
      <c r="AQ13" s="50" t="n">
        <v>92</v>
      </c>
      <c r="AR13" s="50" t="n">
        <v>91</v>
      </c>
      <c r="AS13" s="50" t="n">
        <v>0</v>
      </c>
      <c r="AT13" s="50" t="n">
        <v>0</v>
      </c>
      <c r="AU13" s="49" t="n">
        <v>18</v>
      </c>
      <c r="AV13" s="49" t="n">
        <v>8</v>
      </c>
      <c r="AW13" s="49" t="n">
        <v>45</v>
      </c>
      <c r="AX13" s="49" t="n">
        <v>137</v>
      </c>
      <c r="AY13" s="49" t="n">
        <v>9</v>
      </c>
      <c r="AZ13" s="49" t="n">
        <v>56</v>
      </c>
      <c r="BA13" s="50" t="n">
        <v>8</v>
      </c>
      <c r="BB13" s="50" t="n">
        <v>20</v>
      </c>
      <c r="BC13" s="49" t="n">
        <v>18</v>
      </c>
      <c r="BD13" s="49" t="n">
        <v>81</v>
      </c>
      <c r="BE13" s="49" t="n">
        <v>49</v>
      </c>
      <c r="BF13" s="49" t="n">
        <v>97</v>
      </c>
      <c r="BG13" s="49"/>
      <c r="BH13" s="49"/>
      <c r="BI13" s="49" t="n">
        <v>74</v>
      </c>
      <c r="BJ13" s="49" t="n">
        <v>52</v>
      </c>
      <c r="BK13" s="53" t="n">
        <v>146</v>
      </c>
      <c r="BL13" s="49" t="n">
        <v>268</v>
      </c>
      <c r="BM13" s="49" t="n">
        <v>4</v>
      </c>
      <c r="BN13" s="53" t="n">
        <v>23</v>
      </c>
      <c r="BO13" s="50" t="n">
        <v>0</v>
      </c>
      <c r="BP13" s="50" t="n">
        <v>0</v>
      </c>
      <c r="BQ13" s="53" t="n">
        <v>16</v>
      </c>
      <c r="BR13" s="53" t="n">
        <v>28</v>
      </c>
      <c r="BS13" s="50" t="n">
        <v>0</v>
      </c>
      <c r="BT13" s="49" t="n">
        <v>0</v>
      </c>
      <c r="BU13" s="53" t="n">
        <v>42</v>
      </c>
      <c r="BV13" s="49" t="n">
        <v>26</v>
      </c>
      <c r="BW13" s="50" t="n">
        <f aca="false">+BX13+BY13</f>
        <v>39</v>
      </c>
      <c r="BX13" s="50" t="n">
        <f aca="false">+BZ13</f>
        <v>0</v>
      </c>
      <c r="BY13" s="50" t="n">
        <f aca="false">+CA13</f>
        <v>39</v>
      </c>
      <c r="BZ13" s="50" t="n">
        <v>0</v>
      </c>
      <c r="CA13" s="49" t="n">
        <v>39</v>
      </c>
    </row>
    <row r="14" customFormat="false" ht="3" hidden="false" customHeight="true" outlineLevel="0" collapsed="false">
      <c r="A14" s="12"/>
      <c r="B14" s="31"/>
      <c r="C14" s="54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6"/>
      <c r="V14" s="55"/>
      <c r="W14" s="55"/>
      <c r="X14" s="56"/>
      <c r="Y14" s="55"/>
      <c r="Z14" s="55"/>
      <c r="AA14" s="55"/>
      <c r="AB14" s="55"/>
      <c r="AC14" s="56"/>
      <c r="AD14" s="56"/>
      <c r="AE14" s="56"/>
      <c r="AF14" s="56"/>
      <c r="AG14" s="56"/>
      <c r="AH14" s="56"/>
      <c r="AI14" s="56"/>
      <c r="AJ14" s="56"/>
      <c r="AK14" s="57"/>
      <c r="AL14" s="12"/>
      <c r="AM14" s="31"/>
      <c r="AN14" s="54"/>
      <c r="AO14" s="56"/>
      <c r="AP14" s="56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6"/>
      <c r="BN14" s="55"/>
      <c r="BO14" s="56"/>
      <c r="BP14" s="55"/>
      <c r="BQ14" s="55"/>
      <c r="BR14" s="56"/>
      <c r="BS14" s="55"/>
      <c r="BT14" s="55"/>
      <c r="BU14" s="56"/>
      <c r="BV14" s="56"/>
      <c r="BW14" s="56"/>
      <c r="BX14" s="56"/>
      <c r="BY14" s="56"/>
      <c r="BZ14" s="56"/>
      <c r="CA14" s="56"/>
    </row>
    <row r="15" customFormat="false" ht="6" hidden="false" customHeight="true" outlineLevel="0" collapsed="false">
      <c r="B15" s="58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M15" s="58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</row>
    <row r="16" customFormat="false" ht="12" hidden="false" customHeight="true" outlineLevel="0" collapsed="false">
      <c r="B16" s="60" t="s">
        <v>45</v>
      </c>
      <c r="C16" s="60"/>
      <c r="D16" s="60"/>
      <c r="E16" s="60"/>
      <c r="F16" s="60"/>
      <c r="G16" s="60"/>
      <c r="H16" s="60"/>
      <c r="I16" s="60"/>
      <c r="J16" s="60"/>
      <c r="K16" s="61"/>
      <c r="L16" s="61"/>
      <c r="M16" s="61"/>
      <c r="N16" s="61"/>
      <c r="O16" s="61"/>
      <c r="P16" s="61"/>
      <c r="Q16" s="61"/>
      <c r="R16" s="61"/>
      <c r="AM16" s="1"/>
    </row>
    <row r="17" customFormat="false" ht="12" hidden="false" customHeight="true" outlineLevel="0" collapsed="false">
      <c r="B17" s="1"/>
      <c r="AA17" s="62"/>
      <c r="AB17" s="62"/>
      <c r="AC17" s="62"/>
      <c r="AD17" s="62"/>
      <c r="AE17" s="62"/>
      <c r="AF17" s="62"/>
      <c r="AG17" s="63"/>
      <c r="AH17" s="63"/>
      <c r="AI17" s="62"/>
      <c r="AJ17" s="62"/>
      <c r="AK17" s="63"/>
      <c r="AM17" s="1"/>
    </row>
    <row r="18" customFormat="false" ht="12" hidden="false" customHeight="true" outlineLevel="0" collapsed="false">
      <c r="B18" s="1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M18" s="1"/>
    </row>
    <row r="19" customFormat="false" ht="15" hidden="false" customHeight="true" outlineLevel="0" collapsed="false">
      <c r="AQ19" s="2"/>
      <c r="AR19" s="2"/>
    </row>
    <row r="20" customFormat="false" ht="15" hidden="false" customHeight="true" outlineLevel="0" collapsed="false">
      <c r="F20" s="64"/>
      <c r="AQ20" s="2"/>
      <c r="AR20" s="24"/>
    </row>
    <row r="21" customFormat="false" ht="15" hidden="false" customHeight="true" outlineLevel="0" collapsed="false">
      <c r="AQ21" s="24"/>
      <c r="AR21" s="24"/>
    </row>
    <row r="22" customFormat="false" ht="15" hidden="false" customHeight="true" outlineLevel="0" collapsed="false">
      <c r="AQ22" s="41"/>
      <c r="AR22" s="41"/>
    </row>
    <row r="23" customFormat="false" ht="15" hidden="false" customHeight="true" outlineLevel="0" collapsed="false">
      <c r="AQ23" s="41"/>
      <c r="AR23" s="41"/>
    </row>
    <row r="24" customFormat="false" ht="15" hidden="false" customHeight="true" outlineLevel="0" collapsed="false">
      <c r="AQ24" s="41"/>
      <c r="AR24" s="41"/>
    </row>
    <row r="25" customFormat="false" ht="15" hidden="false" customHeight="true" outlineLevel="0" collapsed="false">
      <c r="AQ25" s="41"/>
      <c r="AR25" s="41"/>
    </row>
    <row r="26" customFormat="false" ht="15" hidden="false" customHeight="true" outlineLevel="0" collapsed="false">
      <c r="AQ26" s="65"/>
      <c r="AR26" s="65"/>
    </row>
    <row r="27" customFormat="false" ht="15" hidden="false" customHeight="true" outlineLevel="0" collapsed="false">
      <c r="AQ27" s="41"/>
      <c r="AR27" s="41"/>
    </row>
    <row r="28" customFormat="false" ht="15" hidden="false" customHeight="true" outlineLevel="0" collapsed="false">
      <c r="AQ28" s="41"/>
      <c r="AR28" s="41"/>
    </row>
    <row r="29" customFormat="false" ht="15" hidden="false" customHeight="true" outlineLevel="0" collapsed="false">
      <c r="AQ29" s="63"/>
      <c r="AR29" s="63"/>
    </row>
  </sheetData>
  <mergeCells count="60">
    <mergeCell ref="H1:P1"/>
    <mergeCell ref="S1:X1"/>
    <mergeCell ref="AH1:AI1"/>
    <mergeCell ref="B3:B5"/>
    <mergeCell ref="D3:F4"/>
    <mergeCell ref="G3:Q3"/>
    <mergeCell ref="R3:AJ3"/>
    <mergeCell ref="AM3:AM5"/>
    <mergeCell ref="AO3:BF3"/>
    <mergeCell ref="BI3:BV3"/>
    <mergeCell ref="BW3:CA3"/>
    <mergeCell ref="G4:I4"/>
    <mergeCell ref="J4:K4"/>
    <mergeCell ref="L4:O4"/>
    <mergeCell ref="P4:Q4"/>
    <mergeCell ref="R4:T4"/>
    <mergeCell ref="U4:V4"/>
    <mergeCell ref="W4:X4"/>
    <mergeCell ref="Y4:Z4"/>
    <mergeCell ref="AA4:AB4"/>
    <mergeCell ref="AC4:AD4"/>
    <mergeCell ref="AE4:AF4"/>
    <mergeCell ref="AG4:AH4"/>
    <mergeCell ref="AI4:AJ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I4:BJ4"/>
    <mergeCell ref="BK4:BL4"/>
    <mergeCell ref="BM4:BN4"/>
    <mergeCell ref="BO4:BP4"/>
    <mergeCell ref="BQ4:BR4"/>
    <mergeCell ref="BS4:BT4"/>
    <mergeCell ref="BU4:BV4"/>
    <mergeCell ref="BW4:BY4"/>
    <mergeCell ref="BZ4:CA4"/>
    <mergeCell ref="L5:M5"/>
    <mergeCell ref="N5:O5"/>
    <mergeCell ref="L7:M7"/>
    <mergeCell ref="N7:O7"/>
    <mergeCell ref="L8:M8"/>
    <mergeCell ref="N8:O8"/>
    <mergeCell ref="L9:M9"/>
    <mergeCell ref="N9:O9"/>
    <mergeCell ref="L10:M10"/>
    <mergeCell ref="N10:O10"/>
    <mergeCell ref="L11:M11"/>
    <mergeCell ref="N11:O11"/>
    <mergeCell ref="L12:M12"/>
    <mergeCell ref="N12:O12"/>
    <mergeCell ref="L13:M13"/>
    <mergeCell ref="N13:O13"/>
    <mergeCell ref="B16:J16"/>
    <mergeCell ref="AQ19:AR1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7" man="true" max="65535" min="0"/>
    <brk id="37" man="true" max="65535" min="0"/>
    <brk id="6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40:49Z</dcterms:created>
  <dc:creator>競技式典課</dc:creator>
  <dc:description/>
  <dc:language>en-US</dc:language>
  <cp:lastModifiedBy>統計情報係</cp:lastModifiedBy>
  <cp:lastPrinted>2014-11-26T01:54:31Z</cp:lastPrinted>
  <dcterms:modified xsi:type="dcterms:W3CDTF">2015-01-09T00:12:46Z</dcterms:modified>
  <cp:revision>0</cp:revision>
  <dc:subject/>
  <dc:title/>
</cp:coreProperties>
</file>