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s="22" customFormat="tru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1" t="s">
        <v>11</v>
      </c>
      <c r="O4" s="21"/>
      <c r="P4" s="21"/>
      <c r="Q4" s="20" t="s">
        <v>12</v>
      </c>
      <c r="R4" s="20"/>
      <c r="S4" s="20"/>
    </row>
    <row r="5" s="22" customFormat="true" ht="13.5" hidden="false" customHeight="true" outlineLevel="0" collapsed="false">
      <c r="B5" s="17"/>
      <c r="C5" s="23"/>
      <c r="D5" s="19"/>
      <c r="E5" s="19" t="s">
        <v>13</v>
      </c>
      <c r="F5" s="19"/>
      <c r="G5" s="19"/>
      <c r="H5" s="20" t="s">
        <v>14</v>
      </c>
      <c r="I5" s="20"/>
      <c r="J5" s="20"/>
      <c r="K5" s="20" t="s">
        <v>15</v>
      </c>
      <c r="L5" s="20"/>
      <c r="M5" s="20"/>
      <c r="N5" s="21"/>
      <c r="O5" s="21"/>
      <c r="P5" s="21"/>
      <c r="Q5" s="20"/>
      <c r="R5" s="20"/>
      <c r="S5" s="20"/>
    </row>
    <row r="6" s="31" customFormat="true" ht="13.5" hidden="false" customHeight="true" outlineLevel="0" collapsed="false">
      <c r="A6" s="24"/>
      <c r="B6" s="17"/>
      <c r="C6" s="25"/>
      <c r="D6" s="19"/>
      <c r="E6" s="26" t="s">
        <v>16</v>
      </c>
      <c r="F6" s="27" t="s">
        <v>17</v>
      </c>
      <c r="G6" s="28" t="s">
        <v>18</v>
      </c>
      <c r="H6" s="27" t="s">
        <v>16</v>
      </c>
      <c r="I6" s="27" t="s">
        <v>17</v>
      </c>
      <c r="J6" s="29" t="s">
        <v>18</v>
      </c>
      <c r="K6" s="27" t="s">
        <v>16</v>
      </c>
      <c r="L6" s="27" t="s">
        <v>17</v>
      </c>
      <c r="M6" s="29" t="s">
        <v>18</v>
      </c>
      <c r="N6" s="26" t="s">
        <v>16</v>
      </c>
      <c r="O6" s="27" t="s">
        <v>17</v>
      </c>
      <c r="P6" s="28" t="s">
        <v>18</v>
      </c>
      <c r="Q6" s="26" t="s">
        <v>16</v>
      </c>
      <c r="R6" s="27" t="s">
        <v>17</v>
      </c>
      <c r="S6" s="29" t="s">
        <v>18</v>
      </c>
      <c r="T6" s="30"/>
      <c r="U6" s="30"/>
    </row>
    <row r="7" s="22" customFormat="true" ht="14.25" hidden="false" customHeight="true" outlineLevel="0" collapsed="false">
      <c r="B7" s="32" t="s">
        <v>19</v>
      </c>
      <c r="C7" s="23"/>
      <c r="D7" s="33" t="n">
        <v>32</v>
      </c>
      <c r="E7" s="33" t="n">
        <v>1352</v>
      </c>
      <c r="F7" s="33" t="n">
        <v>662</v>
      </c>
      <c r="G7" s="33" t="n">
        <v>690</v>
      </c>
      <c r="H7" s="33" t="n">
        <v>293</v>
      </c>
      <c r="I7" s="33" t="n">
        <v>96</v>
      </c>
      <c r="J7" s="33" t="n">
        <v>197</v>
      </c>
      <c r="K7" s="33" t="n">
        <v>1059</v>
      </c>
      <c r="L7" s="33" t="n">
        <v>566</v>
      </c>
      <c r="M7" s="34" t="n">
        <v>493</v>
      </c>
      <c r="N7" s="34" t="n">
        <v>61</v>
      </c>
      <c r="O7" s="34" t="n">
        <v>19</v>
      </c>
      <c r="P7" s="34" t="n">
        <v>42</v>
      </c>
      <c r="Q7" s="34" t="n">
        <v>3147</v>
      </c>
      <c r="R7" s="34" t="n">
        <v>978</v>
      </c>
      <c r="S7" s="34" t="n">
        <v>2169</v>
      </c>
      <c r="T7" s="35"/>
      <c r="U7" s="35"/>
      <c r="V7" s="35"/>
      <c r="W7" s="35"/>
      <c r="X7" s="35"/>
      <c r="Y7" s="35"/>
      <c r="Z7" s="35"/>
    </row>
    <row r="8" s="22" customFormat="true" ht="14.25" hidden="false" customHeight="true" outlineLevel="0" collapsed="false">
      <c r="B8" s="32" t="s">
        <v>20</v>
      </c>
      <c r="C8" s="23"/>
      <c r="D8" s="33" t="n">
        <v>31</v>
      </c>
      <c r="E8" s="33" t="n">
        <v>1365</v>
      </c>
      <c r="F8" s="33" t="n">
        <v>676</v>
      </c>
      <c r="G8" s="33" t="n">
        <v>689</v>
      </c>
      <c r="H8" s="33" t="n">
        <v>276</v>
      </c>
      <c r="I8" s="33" t="n">
        <v>83</v>
      </c>
      <c r="J8" s="33" t="n">
        <v>193</v>
      </c>
      <c r="K8" s="33" t="n">
        <v>1089</v>
      </c>
      <c r="L8" s="33" t="n">
        <v>593</v>
      </c>
      <c r="M8" s="34" t="n">
        <v>496</v>
      </c>
      <c r="N8" s="34" t="n">
        <v>66</v>
      </c>
      <c r="O8" s="34" t="n">
        <v>17</v>
      </c>
      <c r="P8" s="34" t="n">
        <v>49</v>
      </c>
      <c r="Q8" s="34" t="n">
        <v>3390</v>
      </c>
      <c r="R8" s="34" t="n">
        <v>1071</v>
      </c>
      <c r="S8" s="34" t="n">
        <v>2319</v>
      </c>
      <c r="T8" s="35"/>
      <c r="U8" s="35"/>
      <c r="V8" s="35"/>
      <c r="W8" s="35"/>
      <c r="X8" s="35"/>
      <c r="Y8" s="35"/>
      <c r="Z8" s="35"/>
      <c r="AA8" s="35"/>
      <c r="AB8" s="35"/>
    </row>
    <row r="9" s="22" customFormat="true" ht="14.25" hidden="false" customHeight="true" outlineLevel="0" collapsed="false">
      <c r="B9" s="32" t="s">
        <v>21</v>
      </c>
      <c r="C9" s="23"/>
      <c r="D9" s="33" t="n">
        <v>31</v>
      </c>
      <c r="E9" s="33" t="n">
        <v>1372</v>
      </c>
      <c r="F9" s="33" t="n">
        <v>662</v>
      </c>
      <c r="G9" s="33" t="n">
        <v>710</v>
      </c>
      <c r="H9" s="33" t="n">
        <v>268</v>
      </c>
      <c r="I9" s="33" t="n">
        <v>80</v>
      </c>
      <c r="J9" s="33" t="n">
        <v>188</v>
      </c>
      <c r="K9" s="33" t="n">
        <v>1104</v>
      </c>
      <c r="L9" s="33" t="n">
        <v>582</v>
      </c>
      <c r="M9" s="34" t="n">
        <v>522</v>
      </c>
      <c r="N9" s="34" t="n">
        <v>77</v>
      </c>
      <c r="O9" s="34" t="n">
        <v>23</v>
      </c>
      <c r="P9" s="34" t="n">
        <v>54</v>
      </c>
      <c r="Q9" s="34" t="n">
        <v>3339</v>
      </c>
      <c r="R9" s="34" t="n">
        <v>1043</v>
      </c>
      <c r="S9" s="34" t="n">
        <v>2296</v>
      </c>
      <c r="T9" s="35"/>
      <c r="U9" s="35"/>
      <c r="V9" s="35"/>
      <c r="W9" s="35"/>
      <c r="X9" s="35"/>
      <c r="Y9" s="35"/>
      <c r="Z9" s="35"/>
      <c r="AA9" s="35"/>
      <c r="AB9" s="35"/>
    </row>
    <row r="10" s="22" customFormat="true" ht="14.25" hidden="false" customHeight="true" outlineLevel="0" collapsed="false">
      <c r="B10" s="32" t="s">
        <v>22</v>
      </c>
      <c r="C10" s="23"/>
      <c r="D10" s="33" t="n">
        <v>32</v>
      </c>
      <c r="E10" s="33" t="n">
        <v>1401</v>
      </c>
      <c r="F10" s="33" t="n">
        <v>676</v>
      </c>
      <c r="G10" s="33" t="n">
        <v>725</v>
      </c>
      <c r="H10" s="33" t="n">
        <v>285</v>
      </c>
      <c r="I10" s="33" t="n">
        <v>83</v>
      </c>
      <c r="J10" s="33" t="n">
        <v>202</v>
      </c>
      <c r="K10" s="33" t="n">
        <v>1116</v>
      </c>
      <c r="L10" s="33" t="n">
        <v>593</v>
      </c>
      <c r="M10" s="34" t="n">
        <v>523</v>
      </c>
      <c r="N10" s="34" t="n">
        <v>79</v>
      </c>
      <c r="O10" s="34" t="n">
        <v>21</v>
      </c>
      <c r="P10" s="34" t="n">
        <v>58</v>
      </c>
      <c r="Q10" s="34" t="n">
        <v>3338</v>
      </c>
      <c r="R10" s="34" t="n">
        <v>927</v>
      </c>
      <c r="S10" s="34" t="n">
        <v>2411</v>
      </c>
      <c r="T10" s="35"/>
      <c r="U10" s="35"/>
      <c r="V10" s="35"/>
      <c r="W10" s="35"/>
      <c r="X10" s="35"/>
      <c r="Y10" s="35"/>
      <c r="Z10" s="35"/>
      <c r="AA10" s="35"/>
      <c r="AB10" s="35"/>
    </row>
    <row r="11" s="36" customFormat="true" ht="14.25" hidden="false" customHeight="true" outlineLevel="0" collapsed="false">
      <c r="B11" s="32" t="s">
        <v>23</v>
      </c>
      <c r="C11" s="37"/>
      <c r="D11" s="38" t="n">
        <f aca="false">SUM(D12:D13)</f>
        <v>32</v>
      </c>
      <c r="E11" s="38" t="n">
        <f aca="false">SUM(E12:E13)</f>
        <v>1388</v>
      </c>
      <c r="F11" s="38" t="n">
        <f aca="false">SUM(F12:F13)</f>
        <v>686</v>
      </c>
      <c r="G11" s="38" t="n">
        <f aca="false">SUM(G12:G13)</f>
        <v>702</v>
      </c>
      <c r="H11" s="38" t="n">
        <f aca="false">SUM(H12:H13)</f>
        <v>294</v>
      </c>
      <c r="I11" s="38" t="n">
        <f aca="false">SUM(I12:I13)</f>
        <v>92</v>
      </c>
      <c r="J11" s="38" t="n">
        <f aca="false">SUM(J12:J13)</f>
        <v>202</v>
      </c>
      <c r="K11" s="38" t="n">
        <f aca="false">SUM(K12:K13)</f>
        <v>1094</v>
      </c>
      <c r="L11" s="38" t="n">
        <f aca="false">SUM(L12:L13)</f>
        <v>594</v>
      </c>
      <c r="M11" s="38" t="n">
        <f aca="false">SUM(M12:M13)</f>
        <v>500</v>
      </c>
      <c r="N11" s="38" t="n">
        <f aca="false">SUM(N12:N13)</f>
        <v>78</v>
      </c>
      <c r="O11" s="38" t="n">
        <f aca="false">SUM(O12:O13)</f>
        <v>23</v>
      </c>
      <c r="P11" s="38" t="n">
        <f aca="false">SUM(P12:P13)</f>
        <v>55</v>
      </c>
      <c r="Q11" s="38" t="n">
        <f aca="false">SUM(Q12:Q13)</f>
        <v>3442</v>
      </c>
      <c r="R11" s="38" t="n">
        <f aca="false">SUM(R12:R13)</f>
        <v>935</v>
      </c>
      <c r="S11" s="38" t="n">
        <f aca="false">SUM(S12:S13)</f>
        <v>2507</v>
      </c>
      <c r="T11" s="39"/>
      <c r="U11" s="40"/>
      <c r="V11" s="40"/>
      <c r="W11" s="40"/>
      <c r="X11" s="40"/>
      <c r="Y11" s="40"/>
      <c r="Z11" s="40"/>
      <c r="AA11" s="40"/>
      <c r="AB11" s="40"/>
    </row>
    <row r="12" s="22" customFormat="true" ht="14.25" hidden="false" customHeight="true" outlineLevel="0" collapsed="false">
      <c r="B12" s="32" t="s">
        <v>24</v>
      </c>
      <c r="C12" s="23"/>
      <c r="D12" s="41" t="n">
        <v>6</v>
      </c>
      <c r="E12" s="41" t="n">
        <f aca="false">+H12+K12</f>
        <v>508</v>
      </c>
      <c r="F12" s="41" t="n">
        <f aca="false">+I12+L12</f>
        <v>232</v>
      </c>
      <c r="G12" s="41" t="n">
        <f aca="false">+J12+M12</f>
        <v>276</v>
      </c>
      <c r="H12" s="41" t="n">
        <f aca="false">+I12+J12</f>
        <v>67</v>
      </c>
      <c r="I12" s="41" t="n">
        <v>13</v>
      </c>
      <c r="J12" s="41" t="n">
        <v>54</v>
      </c>
      <c r="K12" s="41" t="n">
        <f aca="false">+L12+M12</f>
        <v>441</v>
      </c>
      <c r="L12" s="41" t="n">
        <v>219</v>
      </c>
      <c r="M12" s="42" t="n">
        <v>222</v>
      </c>
      <c r="N12" s="41" t="n">
        <f aca="false">+O12+P12</f>
        <v>19</v>
      </c>
      <c r="O12" s="42" t="n">
        <v>8</v>
      </c>
      <c r="P12" s="42" t="n">
        <v>11</v>
      </c>
      <c r="Q12" s="41" t="n">
        <f aca="false">+R12+S12</f>
        <v>755</v>
      </c>
      <c r="R12" s="42" t="n">
        <v>80</v>
      </c>
      <c r="S12" s="42" t="n">
        <v>675</v>
      </c>
      <c r="T12" s="35"/>
      <c r="U12" s="35"/>
      <c r="V12" s="35"/>
      <c r="W12" s="35"/>
      <c r="X12" s="35"/>
      <c r="Y12" s="35"/>
      <c r="Z12" s="35"/>
    </row>
    <row r="13" s="22" customFormat="true" ht="14.25" hidden="false" customHeight="true" outlineLevel="0" collapsed="false">
      <c r="B13" s="32" t="s">
        <v>25</v>
      </c>
      <c r="C13" s="23"/>
      <c r="D13" s="41" t="n">
        <v>26</v>
      </c>
      <c r="E13" s="41" t="n">
        <f aca="false">+H13+K13</f>
        <v>880</v>
      </c>
      <c r="F13" s="41" t="n">
        <f aca="false">+I13+L13</f>
        <v>454</v>
      </c>
      <c r="G13" s="41" t="n">
        <f aca="false">+J13+M13</f>
        <v>426</v>
      </c>
      <c r="H13" s="41" t="n">
        <f aca="false">+I13+J13</f>
        <v>227</v>
      </c>
      <c r="I13" s="41" t="n">
        <v>79</v>
      </c>
      <c r="J13" s="41" t="n">
        <v>148</v>
      </c>
      <c r="K13" s="41" t="n">
        <f aca="false">+L13+M13</f>
        <v>653</v>
      </c>
      <c r="L13" s="41" t="n">
        <v>375</v>
      </c>
      <c r="M13" s="42" t="n">
        <v>278</v>
      </c>
      <c r="N13" s="41" t="n">
        <f aca="false">+O13+P13</f>
        <v>59</v>
      </c>
      <c r="O13" s="41" t="n">
        <v>15</v>
      </c>
      <c r="P13" s="42" t="n">
        <v>44</v>
      </c>
      <c r="Q13" s="41" t="n">
        <f aca="false">+R13+S13</f>
        <v>2687</v>
      </c>
      <c r="R13" s="42" t="n">
        <v>855</v>
      </c>
      <c r="S13" s="42" t="n">
        <v>1832</v>
      </c>
      <c r="T13" s="35"/>
      <c r="U13" s="35"/>
      <c r="V13" s="35"/>
      <c r="W13" s="35"/>
      <c r="X13" s="35"/>
      <c r="Y13" s="35"/>
      <c r="Z13" s="35"/>
    </row>
    <row r="14" customFormat="false" ht="3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</row>
    <row r="15" customFormat="false" ht="8.25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2.75" hidden="false" customHeight="true" outlineLevel="0" collapsed="false">
      <c r="B16" s="51" t="s">
        <v>26</v>
      </c>
      <c r="C16" s="51"/>
      <c r="D16" s="51"/>
      <c r="E16" s="51"/>
      <c r="F16" s="51"/>
      <c r="G16" s="51"/>
      <c r="H16" s="52"/>
      <c r="I16" s="52"/>
    </row>
    <row r="17" customFormat="false" ht="12" hidden="false" customHeight="true" outlineLevel="0" collapsed="false">
      <c r="B17" s="53"/>
    </row>
    <row r="18" customFormat="false" ht="12" hidden="false" customHeight="true" outlineLevel="0" collapsed="false">
      <c r="B18" s="53"/>
    </row>
  </sheetData>
  <mergeCells count="11">
    <mergeCell ref="G2:I2"/>
    <mergeCell ref="L2:N2"/>
    <mergeCell ref="B4:B6"/>
    <mergeCell ref="D4:D6"/>
    <mergeCell ref="E4:M4"/>
    <mergeCell ref="N4:P5"/>
    <mergeCell ref="Q4:S5"/>
    <mergeCell ref="E5:G5"/>
    <mergeCell ref="H5:J5"/>
    <mergeCell ref="K5:M5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cp:lastPrinted>2014-11-14T06:48:30Z</cp:lastPrinted>
  <dcterms:modified xsi:type="dcterms:W3CDTF">2015-01-09T00:11:41Z</dcterms:modified>
  <cp:revision>0</cp:revision>
  <dc:subject/>
  <dc:title/>
</cp:coreProperties>
</file>