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4 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19-4</t>
  </si>
  <si>
    <t xml:space="preserve">小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4-1 </t>
    </r>
    <r>
      <rPr>
        <sz val="11"/>
        <rFont val="Noto Sans"/>
        <family val="2"/>
      </rPr>
      <t xml:space="preserve">市町村別小学校学校数、学級数、</t>
    </r>
  </si>
  <si>
    <t xml:space="preserve">学年別児童数及び教職員数</t>
  </si>
  <si>
    <t xml:space="preserve">（単位　人）</t>
  </si>
  <si>
    <t xml:space="preserve">市町村別</t>
  </si>
  <si>
    <t xml:space="preserve">学校数</t>
  </si>
  <si>
    <t xml:space="preserve">学級数</t>
  </si>
  <si>
    <t xml:space="preserve">総　　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学年</t>
    </r>
  </si>
  <si>
    <t xml:space="preserve">教員数</t>
  </si>
  <si>
    <t xml:space="preserve">職員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）</t>
    </r>
  </si>
  <si>
    <t xml:space="preserve">（本　　務　　者）</t>
  </si>
  <si>
    <t xml:space="preserve">本　校</t>
  </si>
  <si>
    <t xml:space="preserve">分　校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資料　富山県統計調査課「学校基本調査報告書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0.75"/>
    <col collapsed="false" customWidth="true" hidden="false" outlineLevel="0" max="3" min="3" style="1" width="6.37"/>
    <col collapsed="false" customWidth="true" hidden="false" outlineLevel="0" max="4" min="4" style="1" width="5.75"/>
    <col collapsed="false" customWidth="true" hidden="false" outlineLevel="0" max="5" min="5" style="1" width="6.37"/>
    <col collapsed="false" customWidth="true" hidden="false" outlineLevel="0" max="8" min="6" style="1" width="6.74"/>
    <col collapsed="false" customWidth="true" hidden="false" outlineLevel="0" max="14" min="9" style="1" width="6.37"/>
    <col collapsed="false" customWidth="true" hidden="false" outlineLevel="0" max="26" min="15" style="1" width="7.12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F1" s="2"/>
      <c r="G1" s="3" t="s">
        <v>0</v>
      </c>
      <c r="H1" s="4" t="s">
        <v>1</v>
      </c>
      <c r="I1" s="5"/>
      <c r="J1" s="5"/>
      <c r="K1" s="5"/>
      <c r="L1" s="6" t="s">
        <v>2</v>
      </c>
      <c r="N1" s="5"/>
      <c r="O1" s="5"/>
      <c r="P1" s="5"/>
      <c r="Q1" s="5"/>
      <c r="R1" s="5"/>
      <c r="S1" s="5"/>
      <c r="T1" s="7" t="s">
        <v>3</v>
      </c>
    </row>
    <row r="2" customFormat="false" ht="15" hidden="false" customHeight="true" outlineLevel="0" collapsed="false">
      <c r="D2" s="8"/>
      <c r="E2" s="8"/>
      <c r="F2" s="9"/>
      <c r="G2" s="10"/>
      <c r="H2" s="11" t="s">
        <v>4</v>
      </c>
      <c r="I2" s="11"/>
      <c r="J2" s="11"/>
      <c r="K2" s="11"/>
      <c r="L2" s="11"/>
      <c r="M2" s="11"/>
      <c r="N2" s="11"/>
      <c r="O2" s="12"/>
      <c r="P2" s="13" t="s">
        <v>5</v>
      </c>
      <c r="Q2" s="13"/>
      <c r="R2" s="13"/>
      <c r="S2" s="13"/>
      <c r="T2" s="13"/>
      <c r="U2" s="5"/>
      <c r="V2" s="8"/>
      <c r="W2" s="8"/>
      <c r="X2" s="8"/>
      <c r="Y2" s="14" t="s">
        <v>6</v>
      </c>
      <c r="Z2" s="14"/>
    </row>
    <row r="3" customFormat="false" ht="3" hidden="false" customHeight="true" outlineLevel="0" collapsed="false">
      <c r="F3" s="9"/>
      <c r="G3" s="10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5"/>
      <c r="Y3" s="16"/>
      <c r="Z3" s="17"/>
    </row>
    <row r="4" customFormat="false" ht="12.75" hidden="false" customHeight="true" outlineLevel="0" collapsed="false">
      <c r="A4" s="18" t="s">
        <v>7</v>
      </c>
      <c r="B4" s="19"/>
      <c r="C4" s="20" t="s">
        <v>8</v>
      </c>
      <c r="D4" s="20"/>
      <c r="E4" s="20" t="s">
        <v>9</v>
      </c>
      <c r="F4" s="21" t="s">
        <v>10</v>
      </c>
      <c r="G4" s="21"/>
      <c r="H4" s="21"/>
      <c r="I4" s="22" t="s">
        <v>11</v>
      </c>
      <c r="J4" s="22"/>
      <c r="K4" s="22" t="s">
        <v>12</v>
      </c>
      <c r="L4" s="22"/>
      <c r="M4" s="23" t="s">
        <v>13</v>
      </c>
      <c r="N4" s="23"/>
      <c r="O4" s="24" t="s">
        <v>14</v>
      </c>
      <c r="P4" s="24"/>
      <c r="Q4" s="22" t="s">
        <v>15</v>
      </c>
      <c r="R4" s="22"/>
      <c r="S4" s="22" t="s">
        <v>16</v>
      </c>
      <c r="T4" s="22"/>
      <c r="U4" s="25" t="s">
        <v>17</v>
      </c>
      <c r="V4" s="25"/>
      <c r="W4" s="25"/>
      <c r="X4" s="26" t="s">
        <v>18</v>
      </c>
      <c r="Y4" s="26"/>
      <c r="Z4" s="26"/>
    </row>
    <row r="5" customFormat="false" ht="12.75" hidden="false" customHeight="true" outlineLevel="0" collapsed="false">
      <c r="A5" s="18"/>
      <c r="B5" s="27"/>
      <c r="C5" s="20"/>
      <c r="D5" s="20"/>
      <c r="E5" s="20"/>
      <c r="F5" s="21"/>
      <c r="G5" s="21"/>
      <c r="H5" s="21"/>
      <c r="I5" s="22"/>
      <c r="J5" s="22"/>
      <c r="K5" s="22"/>
      <c r="L5" s="22"/>
      <c r="M5" s="23"/>
      <c r="N5" s="23"/>
      <c r="O5" s="24"/>
      <c r="P5" s="24"/>
      <c r="Q5" s="22"/>
      <c r="R5" s="22"/>
      <c r="S5" s="22"/>
      <c r="T5" s="22"/>
      <c r="U5" s="28" t="s">
        <v>19</v>
      </c>
      <c r="V5" s="28"/>
      <c r="W5" s="28"/>
      <c r="X5" s="29" t="s">
        <v>20</v>
      </c>
      <c r="Y5" s="29"/>
      <c r="Z5" s="29"/>
    </row>
    <row r="6" customFormat="false" ht="18" hidden="false" customHeight="true" outlineLevel="0" collapsed="false">
      <c r="A6" s="18"/>
      <c r="B6" s="30"/>
      <c r="C6" s="31" t="s">
        <v>21</v>
      </c>
      <c r="D6" s="32" t="s">
        <v>22</v>
      </c>
      <c r="E6" s="20"/>
      <c r="F6" s="33" t="s">
        <v>23</v>
      </c>
      <c r="G6" s="33" t="s">
        <v>24</v>
      </c>
      <c r="H6" s="33" t="s">
        <v>25</v>
      </c>
      <c r="I6" s="21" t="s">
        <v>24</v>
      </c>
      <c r="J6" s="21" t="s">
        <v>25</v>
      </c>
      <c r="K6" s="21" t="s">
        <v>24</v>
      </c>
      <c r="L6" s="21" t="s">
        <v>25</v>
      </c>
      <c r="M6" s="21" t="s">
        <v>24</v>
      </c>
      <c r="N6" s="34" t="s">
        <v>25</v>
      </c>
      <c r="O6" s="20" t="s">
        <v>24</v>
      </c>
      <c r="P6" s="21" t="s">
        <v>25</v>
      </c>
      <c r="Q6" s="21" t="s">
        <v>24</v>
      </c>
      <c r="R6" s="21" t="s">
        <v>25</v>
      </c>
      <c r="S6" s="21" t="s">
        <v>24</v>
      </c>
      <c r="T6" s="21" t="s">
        <v>25</v>
      </c>
      <c r="U6" s="35" t="s">
        <v>23</v>
      </c>
      <c r="V6" s="35" t="s">
        <v>24</v>
      </c>
      <c r="W6" s="35" t="s">
        <v>25</v>
      </c>
      <c r="X6" s="35" t="s">
        <v>23</v>
      </c>
      <c r="Y6" s="21" t="s">
        <v>24</v>
      </c>
      <c r="Z6" s="36" t="s">
        <v>25</v>
      </c>
    </row>
    <row r="7" customFormat="false" ht="3" hidden="false" customHeight="true" outlineLevel="0" collapsed="false">
      <c r="A7" s="11"/>
      <c r="B7" s="27"/>
      <c r="C7" s="37"/>
      <c r="D7" s="37"/>
      <c r="E7" s="11"/>
      <c r="F7" s="37"/>
      <c r="G7" s="37"/>
      <c r="H7" s="37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8"/>
      <c r="Z7" s="38"/>
    </row>
    <row r="8" customFormat="false" ht="12.4" hidden="false" customHeight="true" outlineLevel="0" collapsed="false">
      <c r="A8" s="40" t="s">
        <v>26</v>
      </c>
      <c r="B8" s="41"/>
      <c r="C8" s="42" t="n">
        <v>203</v>
      </c>
      <c r="D8" s="42" t="n">
        <v>1</v>
      </c>
      <c r="E8" s="42" t="n">
        <v>2445</v>
      </c>
      <c r="F8" s="42" t="n">
        <v>60459</v>
      </c>
      <c r="G8" s="42" t="n">
        <v>31027</v>
      </c>
      <c r="H8" s="42" t="n">
        <v>29432</v>
      </c>
      <c r="I8" s="42" t="n">
        <v>5008</v>
      </c>
      <c r="J8" s="42" t="n">
        <v>4665</v>
      </c>
      <c r="K8" s="42" t="n">
        <v>5168</v>
      </c>
      <c r="L8" s="42" t="n">
        <v>4984</v>
      </c>
      <c r="M8" s="42" t="n">
        <v>5220</v>
      </c>
      <c r="N8" s="42" t="n">
        <v>4912</v>
      </c>
      <c r="O8" s="42" t="n">
        <v>5172</v>
      </c>
      <c r="P8" s="42" t="n">
        <v>5033</v>
      </c>
      <c r="Q8" s="42" t="n">
        <v>5174</v>
      </c>
      <c r="R8" s="42" t="n">
        <v>4947</v>
      </c>
      <c r="S8" s="42" t="n">
        <v>5285</v>
      </c>
      <c r="T8" s="42" t="n">
        <v>4891</v>
      </c>
      <c r="U8" s="42" t="n">
        <v>3679</v>
      </c>
      <c r="V8" s="42" t="n">
        <v>1170</v>
      </c>
      <c r="W8" s="42" t="n">
        <v>2509</v>
      </c>
      <c r="X8" s="42" t="n">
        <v>911</v>
      </c>
      <c r="Y8" s="42" t="n">
        <v>154</v>
      </c>
      <c r="Z8" s="42" t="n">
        <v>757</v>
      </c>
    </row>
    <row r="9" customFormat="false" ht="12.4" hidden="false" customHeight="true" outlineLevel="0" collapsed="false">
      <c r="A9" s="40" t="s">
        <v>27</v>
      </c>
      <c r="B9" s="41"/>
      <c r="C9" s="42" t="n">
        <v>203</v>
      </c>
      <c r="D9" s="42" t="n">
        <v>0</v>
      </c>
      <c r="E9" s="42" t="n">
        <v>2430</v>
      </c>
      <c r="F9" s="42" t="n">
        <v>59870</v>
      </c>
      <c r="G9" s="42" t="n">
        <v>30613</v>
      </c>
      <c r="H9" s="42" t="n">
        <v>29257</v>
      </c>
      <c r="I9" s="42" t="n">
        <v>4901</v>
      </c>
      <c r="J9" s="42" t="n">
        <v>4685</v>
      </c>
      <c r="K9" s="42" t="n">
        <v>4997</v>
      </c>
      <c r="L9" s="42" t="n">
        <v>4683</v>
      </c>
      <c r="M9" s="42" t="n">
        <v>5156</v>
      </c>
      <c r="N9" s="42" t="n">
        <v>4995</v>
      </c>
      <c r="O9" s="42" t="n">
        <v>5220</v>
      </c>
      <c r="P9" s="42" t="n">
        <v>4906</v>
      </c>
      <c r="Q9" s="42" t="n">
        <v>5156</v>
      </c>
      <c r="R9" s="42" t="n">
        <v>5054</v>
      </c>
      <c r="S9" s="42" t="n">
        <v>5183</v>
      </c>
      <c r="T9" s="42" t="n">
        <v>4934</v>
      </c>
      <c r="U9" s="42" t="n">
        <v>3700</v>
      </c>
      <c r="V9" s="42" t="n">
        <v>1178</v>
      </c>
      <c r="W9" s="42" t="n">
        <v>2522</v>
      </c>
      <c r="X9" s="42" t="n">
        <v>896</v>
      </c>
      <c r="Y9" s="42" t="n">
        <v>167</v>
      </c>
      <c r="Z9" s="42" t="n">
        <v>729</v>
      </c>
    </row>
    <row r="10" customFormat="false" ht="12.4" hidden="false" customHeight="true" outlineLevel="0" collapsed="false">
      <c r="A10" s="40" t="s">
        <v>28</v>
      </c>
      <c r="B10" s="41"/>
      <c r="C10" s="42" t="n">
        <v>201</v>
      </c>
      <c r="D10" s="42" t="n">
        <v>0</v>
      </c>
      <c r="E10" s="42" t="n">
        <v>2432</v>
      </c>
      <c r="F10" s="42" t="n">
        <v>59145</v>
      </c>
      <c r="G10" s="42" t="n">
        <v>30228</v>
      </c>
      <c r="H10" s="42" t="n">
        <v>28917</v>
      </c>
      <c r="I10" s="42" t="n">
        <v>4755</v>
      </c>
      <c r="J10" s="42" t="n">
        <v>4572</v>
      </c>
      <c r="K10" s="42" t="n">
        <v>4909</v>
      </c>
      <c r="L10" s="42" t="n">
        <v>4685</v>
      </c>
      <c r="M10" s="42" t="n">
        <v>4997</v>
      </c>
      <c r="N10" s="42" t="n">
        <v>4707</v>
      </c>
      <c r="O10" s="42" t="n">
        <v>5173</v>
      </c>
      <c r="P10" s="42" t="n">
        <v>4978</v>
      </c>
      <c r="Q10" s="42" t="n">
        <v>5241</v>
      </c>
      <c r="R10" s="42" t="n">
        <v>4904</v>
      </c>
      <c r="S10" s="42" t="n">
        <v>5153</v>
      </c>
      <c r="T10" s="42" t="n">
        <v>5071</v>
      </c>
      <c r="U10" s="42" t="n">
        <v>3717</v>
      </c>
      <c r="V10" s="42" t="n">
        <v>1207</v>
      </c>
      <c r="W10" s="42" t="n">
        <v>2510</v>
      </c>
      <c r="X10" s="42" t="n">
        <v>875</v>
      </c>
      <c r="Y10" s="42" t="n">
        <v>169</v>
      </c>
      <c r="Z10" s="42" t="n">
        <v>706</v>
      </c>
    </row>
    <row r="11" customFormat="false" ht="12.4" hidden="false" customHeight="true" outlineLevel="0" collapsed="false">
      <c r="A11" s="40" t="s">
        <v>29</v>
      </c>
      <c r="B11" s="41"/>
      <c r="C11" s="42" t="n">
        <v>199</v>
      </c>
      <c r="D11" s="42" t="n">
        <v>0</v>
      </c>
      <c r="E11" s="42" t="n">
        <v>2384</v>
      </c>
      <c r="F11" s="42" t="n">
        <v>57959</v>
      </c>
      <c r="G11" s="42" t="n">
        <v>29764</v>
      </c>
      <c r="H11" s="42" t="n">
        <v>28195</v>
      </c>
      <c r="I11" s="42" t="n">
        <v>4702</v>
      </c>
      <c r="J11" s="42" t="n">
        <v>4332</v>
      </c>
      <c r="K11" s="42" t="n">
        <v>4761</v>
      </c>
      <c r="L11" s="42" t="n">
        <v>4588</v>
      </c>
      <c r="M11" s="42" t="n">
        <v>4902</v>
      </c>
      <c r="N11" s="42" t="n">
        <v>4685</v>
      </c>
      <c r="O11" s="42" t="n">
        <v>4988</v>
      </c>
      <c r="P11" s="42" t="n">
        <v>4704</v>
      </c>
      <c r="Q11" s="42" t="n">
        <v>5164</v>
      </c>
      <c r="R11" s="42" t="n">
        <v>4992</v>
      </c>
      <c r="S11" s="42" t="n">
        <v>5247</v>
      </c>
      <c r="T11" s="42" t="n">
        <v>4894</v>
      </c>
      <c r="U11" s="42" t="n">
        <v>3682</v>
      </c>
      <c r="V11" s="42" t="n">
        <v>1208</v>
      </c>
      <c r="W11" s="42" t="n">
        <v>2474</v>
      </c>
      <c r="X11" s="42" t="n">
        <v>857</v>
      </c>
      <c r="Y11" s="42" t="n">
        <v>170</v>
      </c>
      <c r="Z11" s="42" t="n">
        <v>687</v>
      </c>
    </row>
    <row r="12" s="45" customFormat="true" ht="12.4" hidden="false" customHeight="true" outlineLevel="0" collapsed="false">
      <c r="A12" s="40" t="s">
        <v>30</v>
      </c>
      <c r="B12" s="43"/>
      <c r="C12" s="44" t="n">
        <f aca="false">SUM(C14:C28)</f>
        <v>198</v>
      </c>
      <c r="D12" s="44" t="n">
        <f aca="false">SUM(D14:D28)</f>
        <v>0</v>
      </c>
      <c r="E12" s="44" t="n">
        <f aca="false">SUM(E14:E28)</f>
        <v>2372</v>
      </c>
      <c r="F12" s="44" t="n">
        <f aca="false">SUM(F14:F28)</f>
        <v>56684</v>
      </c>
      <c r="G12" s="44" t="n">
        <f aca="false">SUM(G14:G28)</f>
        <v>29119</v>
      </c>
      <c r="H12" s="44" t="n">
        <f aca="false">SUM(H14:H28)</f>
        <v>27565</v>
      </c>
      <c r="I12" s="44" t="n">
        <f aca="false">SUM(I14:I28)</f>
        <v>4620</v>
      </c>
      <c r="J12" s="44" t="n">
        <f aca="false">SUM(J14:J28)</f>
        <v>4309</v>
      </c>
      <c r="K12" s="44" t="n">
        <f aca="false">SUM(K14:K28)</f>
        <v>4705</v>
      </c>
      <c r="L12" s="44" t="n">
        <f aca="false">SUM(L14:L28)</f>
        <v>4325</v>
      </c>
      <c r="M12" s="44" t="n">
        <f aca="false">SUM(M14:M28)</f>
        <v>4746</v>
      </c>
      <c r="N12" s="44" t="n">
        <f aca="false">SUM(N14:N28)</f>
        <v>4580</v>
      </c>
      <c r="O12" s="44" t="n">
        <f aca="false">SUM(O14:O28)</f>
        <v>4899</v>
      </c>
      <c r="P12" s="44" t="n">
        <f aca="false">SUM(P14:P28)</f>
        <v>4673</v>
      </c>
      <c r="Q12" s="44" t="n">
        <f aca="false">SUM(Q14:Q28)</f>
        <v>4992</v>
      </c>
      <c r="R12" s="44" t="n">
        <f aca="false">SUM(R14:R28)</f>
        <v>4693</v>
      </c>
      <c r="S12" s="44" t="n">
        <f aca="false">SUM(S14:S28)</f>
        <v>5157</v>
      </c>
      <c r="T12" s="44" t="n">
        <f aca="false">SUM(T14:T28)</f>
        <v>4985</v>
      </c>
      <c r="U12" s="44" t="n">
        <f aca="false">SUM(U14:U28)</f>
        <v>3685</v>
      </c>
      <c r="V12" s="44" t="n">
        <f aca="false">SUM(V14:V28)</f>
        <v>1219</v>
      </c>
      <c r="W12" s="44" t="n">
        <f aca="false">SUM(W14:W28)</f>
        <v>2466</v>
      </c>
      <c r="X12" s="44" t="n">
        <f aca="false">SUM(X14:X28)</f>
        <v>843</v>
      </c>
      <c r="Y12" s="44" t="n">
        <f aca="false">SUM(Y14:Y28)</f>
        <v>163</v>
      </c>
      <c r="Z12" s="44" t="n">
        <f aca="false">SUM(Z14:Z28)</f>
        <v>680</v>
      </c>
    </row>
    <row r="13" customFormat="false" ht="5.25" hidden="false" customHeight="true" outlineLevel="0" collapsed="false">
      <c r="A13" s="46"/>
      <c r="B13" s="41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</row>
    <row r="14" customFormat="false" ht="12.6" hidden="false" customHeight="true" outlineLevel="0" collapsed="false">
      <c r="A14" s="48" t="s">
        <v>31</v>
      </c>
      <c r="B14" s="41"/>
      <c r="C14" s="47" t="n">
        <v>66</v>
      </c>
      <c r="D14" s="47" t="n">
        <v>0</v>
      </c>
      <c r="E14" s="47" t="n">
        <v>878</v>
      </c>
      <c r="F14" s="47" t="n">
        <f aca="false">G14+H14</f>
        <v>22462</v>
      </c>
      <c r="G14" s="47" t="n">
        <f aca="false">I14+K14+M14+O14+Q14+S14</f>
        <v>11522</v>
      </c>
      <c r="H14" s="47" t="n">
        <f aca="false">J14+L14+N14+P14+R14+T14</f>
        <v>10940</v>
      </c>
      <c r="I14" s="47" t="n">
        <v>1864</v>
      </c>
      <c r="J14" s="47" t="n">
        <v>1770</v>
      </c>
      <c r="K14" s="47" t="n">
        <v>1850</v>
      </c>
      <c r="L14" s="47" t="n">
        <v>1725</v>
      </c>
      <c r="M14" s="47" t="n">
        <v>1896</v>
      </c>
      <c r="N14" s="47" t="n">
        <v>1828</v>
      </c>
      <c r="O14" s="47" t="n">
        <v>1936</v>
      </c>
      <c r="P14" s="47" t="n">
        <v>1857</v>
      </c>
      <c r="Q14" s="47" t="n">
        <v>1941</v>
      </c>
      <c r="R14" s="47" t="n">
        <v>1825</v>
      </c>
      <c r="S14" s="47" t="n">
        <v>2035</v>
      </c>
      <c r="T14" s="47" t="n">
        <v>1935</v>
      </c>
      <c r="U14" s="47" t="n">
        <f aca="false">V14+W14</f>
        <v>1353</v>
      </c>
      <c r="V14" s="47" t="n">
        <v>478</v>
      </c>
      <c r="W14" s="47" t="n">
        <v>875</v>
      </c>
      <c r="X14" s="47" t="n">
        <f aca="false">Y14+Z14</f>
        <v>383</v>
      </c>
      <c r="Y14" s="47" t="n">
        <v>76</v>
      </c>
      <c r="Z14" s="47" t="n">
        <v>307</v>
      </c>
    </row>
    <row r="15" customFormat="false" ht="12.6" hidden="false" customHeight="true" outlineLevel="0" collapsed="false">
      <c r="A15" s="48" t="s">
        <v>32</v>
      </c>
      <c r="B15" s="41"/>
      <c r="C15" s="47" t="n">
        <v>27</v>
      </c>
      <c r="D15" s="47" t="n">
        <v>0</v>
      </c>
      <c r="E15" s="47" t="n">
        <v>350</v>
      </c>
      <c r="F15" s="47" t="n">
        <f aca="false">G15+H15</f>
        <v>8536</v>
      </c>
      <c r="G15" s="47" t="n">
        <f aca="false">I15+K15+M15+O15+Q15+S15</f>
        <v>4369</v>
      </c>
      <c r="H15" s="47" t="n">
        <f aca="false">J15+L15+N15+P15+R15+T15</f>
        <v>4167</v>
      </c>
      <c r="I15" s="47" t="n">
        <v>699</v>
      </c>
      <c r="J15" s="47" t="n">
        <v>655</v>
      </c>
      <c r="K15" s="47" t="n">
        <v>672</v>
      </c>
      <c r="L15" s="47" t="n">
        <v>681</v>
      </c>
      <c r="M15" s="47" t="n">
        <v>741</v>
      </c>
      <c r="N15" s="47" t="n">
        <v>667</v>
      </c>
      <c r="O15" s="47" t="n">
        <v>744</v>
      </c>
      <c r="P15" s="47" t="n">
        <v>705</v>
      </c>
      <c r="Q15" s="47" t="n">
        <v>756</v>
      </c>
      <c r="R15" s="47" t="n">
        <v>713</v>
      </c>
      <c r="S15" s="47" t="n">
        <v>757</v>
      </c>
      <c r="T15" s="47" t="n">
        <v>746</v>
      </c>
      <c r="U15" s="47" t="n">
        <f aca="false">V15+W15</f>
        <v>541</v>
      </c>
      <c r="V15" s="47" t="n">
        <v>160</v>
      </c>
      <c r="W15" s="47" t="n">
        <v>381</v>
      </c>
      <c r="X15" s="47" t="n">
        <f aca="false">Y15+Z15</f>
        <v>137</v>
      </c>
      <c r="Y15" s="47" t="n">
        <v>30</v>
      </c>
      <c r="Z15" s="47" t="n">
        <v>107</v>
      </c>
    </row>
    <row r="16" customFormat="false" ht="12.6" hidden="false" customHeight="true" outlineLevel="0" collapsed="false">
      <c r="A16" s="48" t="s">
        <v>33</v>
      </c>
      <c r="B16" s="41"/>
      <c r="C16" s="49" t="n">
        <v>12</v>
      </c>
      <c r="D16" s="47" t="n">
        <v>0</v>
      </c>
      <c r="E16" s="49" t="n">
        <v>113</v>
      </c>
      <c r="F16" s="47" t="n">
        <f aca="false">G16+H16</f>
        <v>2212</v>
      </c>
      <c r="G16" s="47" t="n">
        <f aca="false">I16+K16+M16+O16+Q16+S16</f>
        <v>1181</v>
      </c>
      <c r="H16" s="47" t="n">
        <f aca="false">J16+L16+N16+P16+R16+T16</f>
        <v>1031</v>
      </c>
      <c r="I16" s="49" t="n">
        <v>168</v>
      </c>
      <c r="J16" s="49" t="n">
        <v>142</v>
      </c>
      <c r="K16" s="49" t="n">
        <v>207</v>
      </c>
      <c r="L16" s="49" t="n">
        <v>168</v>
      </c>
      <c r="M16" s="49" t="n">
        <v>194</v>
      </c>
      <c r="N16" s="49" t="n">
        <v>186</v>
      </c>
      <c r="O16" s="49" t="n">
        <v>198</v>
      </c>
      <c r="P16" s="49" t="n">
        <v>167</v>
      </c>
      <c r="Q16" s="49" t="n">
        <v>198</v>
      </c>
      <c r="R16" s="49" t="n">
        <v>188</v>
      </c>
      <c r="S16" s="49" t="n">
        <v>216</v>
      </c>
      <c r="T16" s="49" t="n">
        <v>180</v>
      </c>
      <c r="U16" s="47" t="n">
        <f aca="false">V16+W16</f>
        <v>182</v>
      </c>
      <c r="V16" s="47" t="n">
        <v>59</v>
      </c>
      <c r="W16" s="47" t="n">
        <v>123</v>
      </c>
      <c r="X16" s="47" t="n">
        <f aca="false">Y16+Z16</f>
        <v>27</v>
      </c>
      <c r="Y16" s="47" t="n">
        <v>14</v>
      </c>
      <c r="Z16" s="47" t="n">
        <v>13</v>
      </c>
    </row>
    <row r="17" customFormat="false" ht="12.6" hidden="false" customHeight="true" outlineLevel="0" collapsed="false">
      <c r="A17" s="48" t="s">
        <v>34</v>
      </c>
      <c r="B17" s="41"/>
      <c r="C17" s="47" t="n">
        <v>12</v>
      </c>
      <c r="D17" s="47" t="n">
        <v>0</v>
      </c>
      <c r="E17" s="47" t="n">
        <v>114</v>
      </c>
      <c r="F17" s="47" t="n">
        <f aca="false">G17+H17</f>
        <v>2311</v>
      </c>
      <c r="G17" s="47" t="n">
        <f aca="false">I17+K17+M17+O17+Q17+S17</f>
        <v>1186</v>
      </c>
      <c r="H17" s="47" t="n">
        <f aca="false">J17+L17+N17+P17+R17+T17</f>
        <v>1125</v>
      </c>
      <c r="I17" s="47" t="n">
        <v>154</v>
      </c>
      <c r="J17" s="47" t="n">
        <v>177</v>
      </c>
      <c r="K17" s="47" t="n">
        <v>191</v>
      </c>
      <c r="L17" s="47" t="n">
        <v>179</v>
      </c>
      <c r="M17" s="47" t="n">
        <v>198</v>
      </c>
      <c r="N17" s="47" t="n">
        <v>164</v>
      </c>
      <c r="O17" s="47" t="n">
        <v>216</v>
      </c>
      <c r="P17" s="47" t="n">
        <v>199</v>
      </c>
      <c r="Q17" s="47" t="n">
        <v>223</v>
      </c>
      <c r="R17" s="47" t="n">
        <v>194</v>
      </c>
      <c r="S17" s="47" t="n">
        <v>204</v>
      </c>
      <c r="T17" s="47" t="n">
        <v>212</v>
      </c>
      <c r="U17" s="47" t="n">
        <f aca="false">V17+W17</f>
        <v>175</v>
      </c>
      <c r="V17" s="47" t="n">
        <v>55</v>
      </c>
      <c r="W17" s="47" t="n">
        <v>120</v>
      </c>
      <c r="X17" s="47" t="n">
        <f aca="false">Y17+Z17</f>
        <v>31</v>
      </c>
      <c r="Y17" s="47" t="n">
        <v>1</v>
      </c>
      <c r="Z17" s="47" t="n">
        <v>30</v>
      </c>
    </row>
    <row r="18" customFormat="false" ht="12.6" hidden="false" customHeight="true" outlineLevel="0" collapsed="false">
      <c r="A18" s="48" t="s">
        <v>35</v>
      </c>
      <c r="B18" s="41"/>
      <c r="C18" s="47" t="n">
        <v>7</v>
      </c>
      <c r="D18" s="47" t="n">
        <v>0</v>
      </c>
      <c r="E18" s="47" t="n">
        <v>81</v>
      </c>
      <c r="F18" s="47" t="n">
        <f aca="false">G18+H18</f>
        <v>1917</v>
      </c>
      <c r="G18" s="47" t="n">
        <f aca="false">I18+K18+M18+O18+Q18+S18</f>
        <v>986</v>
      </c>
      <c r="H18" s="47" t="n">
        <f aca="false">J18+L18+N18+P18+R18+T18</f>
        <v>931</v>
      </c>
      <c r="I18" s="47" t="n">
        <v>156</v>
      </c>
      <c r="J18" s="47" t="n">
        <v>146</v>
      </c>
      <c r="K18" s="47" t="n">
        <v>173</v>
      </c>
      <c r="L18" s="47" t="n">
        <v>143</v>
      </c>
      <c r="M18" s="47" t="n">
        <v>150</v>
      </c>
      <c r="N18" s="47" t="n">
        <v>148</v>
      </c>
      <c r="O18" s="47" t="n">
        <v>178</v>
      </c>
      <c r="P18" s="47" t="n">
        <v>172</v>
      </c>
      <c r="Q18" s="47" t="n">
        <v>146</v>
      </c>
      <c r="R18" s="47" t="n">
        <v>163</v>
      </c>
      <c r="S18" s="47" t="n">
        <v>183</v>
      </c>
      <c r="T18" s="47" t="n">
        <v>159</v>
      </c>
      <c r="U18" s="47" t="n">
        <f aca="false">V18+W18</f>
        <v>124</v>
      </c>
      <c r="V18" s="47" t="n">
        <v>38</v>
      </c>
      <c r="W18" s="47" t="n">
        <v>86</v>
      </c>
      <c r="X18" s="47" t="n">
        <f aca="false">Y18+Z18</f>
        <v>23</v>
      </c>
      <c r="Y18" s="47" t="n">
        <v>9</v>
      </c>
      <c r="Z18" s="47" t="n">
        <v>14</v>
      </c>
    </row>
    <row r="19" customFormat="false" ht="12.6" hidden="false" customHeight="true" outlineLevel="0" collapsed="false">
      <c r="A19" s="48" t="s">
        <v>36</v>
      </c>
      <c r="B19" s="41"/>
      <c r="C19" s="49" t="n">
        <v>11</v>
      </c>
      <c r="D19" s="47" t="n">
        <v>0</v>
      </c>
      <c r="E19" s="49" t="n">
        <v>113</v>
      </c>
      <c r="F19" s="47" t="n">
        <f aca="false">G19+H19</f>
        <v>2226</v>
      </c>
      <c r="G19" s="47" t="n">
        <f aca="false">I19+K19+M19+O19+Q19+S19</f>
        <v>1193</v>
      </c>
      <c r="H19" s="47" t="n">
        <f aca="false">J19+L19+N19+P19+R19+T19</f>
        <v>1033</v>
      </c>
      <c r="I19" s="49" t="n">
        <v>202</v>
      </c>
      <c r="J19" s="49" t="n">
        <v>154</v>
      </c>
      <c r="K19" s="49" t="n">
        <v>190</v>
      </c>
      <c r="L19" s="49" t="n">
        <v>149</v>
      </c>
      <c r="M19" s="49" t="n">
        <v>203</v>
      </c>
      <c r="N19" s="49" t="n">
        <v>169</v>
      </c>
      <c r="O19" s="49" t="n">
        <v>192</v>
      </c>
      <c r="P19" s="49" t="n">
        <v>175</v>
      </c>
      <c r="Q19" s="49" t="n">
        <v>204</v>
      </c>
      <c r="R19" s="49" t="n">
        <v>177</v>
      </c>
      <c r="S19" s="49" t="n">
        <v>202</v>
      </c>
      <c r="T19" s="49" t="n">
        <v>209</v>
      </c>
      <c r="U19" s="47" t="n">
        <f aca="false">V19+W19</f>
        <v>171</v>
      </c>
      <c r="V19" s="47" t="n">
        <v>62</v>
      </c>
      <c r="W19" s="47" t="n">
        <v>109</v>
      </c>
      <c r="X19" s="47" t="n">
        <f aca="false">Y19+Z19</f>
        <v>26</v>
      </c>
      <c r="Y19" s="47" t="n">
        <v>1</v>
      </c>
      <c r="Z19" s="47" t="n">
        <v>25</v>
      </c>
    </row>
    <row r="20" customFormat="false" ht="12.6" hidden="false" customHeight="true" outlineLevel="0" collapsed="false">
      <c r="A20" s="48" t="s">
        <v>37</v>
      </c>
      <c r="B20" s="41"/>
      <c r="C20" s="47" t="n">
        <v>8</v>
      </c>
      <c r="D20" s="47" t="n">
        <v>0</v>
      </c>
      <c r="E20" s="47" t="n">
        <v>112</v>
      </c>
      <c r="F20" s="47" t="n">
        <f aca="false">G20+H20</f>
        <v>2913</v>
      </c>
      <c r="G20" s="47" t="n">
        <f aca="false">I20+K20+M20+O20+Q20+S20</f>
        <v>1508</v>
      </c>
      <c r="H20" s="47" t="n">
        <f aca="false">J20+L20+N20+P20+R20+T20</f>
        <v>1405</v>
      </c>
      <c r="I20" s="47" t="n">
        <v>230</v>
      </c>
      <c r="J20" s="47" t="n">
        <v>213</v>
      </c>
      <c r="K20" s="47" t="n">
        <v>244</v>
      </c>
      <c r="L20" s="47" t="n">
        <v>225</v>
      </c>
      <c r="M20" s="47" t="n">
        <v>249</v>
      </c>
      <c r="N20" s="47" t="n">
        <v>260</v>
      </c>
      <c r="O20" s="47" t="n">
        <v>264</v>
      </c>
      <c r="P20" s="47" t="n">
        <v>210</v>
      </c>
      <c r="Q20" s="47" t="n">
        <v>265</v>
      </c>
      <c r="R20" s="47" t="n">
        <v>228</v>
      </c>
      <c r="S20" s="47" t="n">
        <v>256</v>
      </c>
      <c r="T20" s="47" t="n">
        <v>269</v>
      </c>
      <c r="U20" s="47" t="n">
        <f aca="false">V20+W20</f>
        <v>176</v>
      </c>
      <c r="V20" s="47" t="n">
        <v>60</v>
      </c>
      <c r="W20" s="47" t="n">
        <v>116</v>
      </c>
      <c r="X20" s="47" t="n">
        <f aca="false">Y20+Z20</f>
        <v>24</v>
      </c>
      <c r="Y20" s="47" t="n">
        <v>5</v>
      </c>
      <c r="Z20" s="47" t="n">
        <v>19</v>
      </c>
    </row>
    <row r="21" customFormat="false" ht="12.6" hidden="false" customHeight="true" outlineLevel="0" collapsed="false">
      <c r="A21" s="48" t="s">
        <v>38</v>
      </c>
      <c r="B21" s="41"/>
      <c r="C21" s="47" t="n">
        <v>5</v>
      </c>
      <c r="D21" s="47" t="n">
        <v>0</v>
      </c>
      <c r="E21" s="47" t="n">
        <v>62</v>
      </c>
      <c r="F21" s="47" t="n">
        <f aca="false">G21+H21</f>
        <v>1511</v>
      </c>
      <c r="G21" s="47" t="n">
        <f aca="false">I21+K21+M21+O21+Q21+S21</f>
        <v>762</v>
      </c>
      <c r="H21" s="47" t="n">
        <f aca="false">J21+L21+N21+P21+R21+T21</f>
        <v>749</v>
      </c>
      <c r="I21" s="47" t="n">
        <v>119</v>
      </c>
      <c r="J21" s="47" t="n">
        <v>123</v>
      </c>
      <c r="K21" s="47" t="n">
        <v>126</v>
      </c>
      <c r="L21" s="47" t="n">
        <v>114</v>
      </c>
      <c r="M21" s="47" t="n">
        <v>119</v>
      </c>
      <c r="N21" s="47" t="n">
        <v>130</v>
      </c>
      <c r="O21" s="47" t="n">
        <v>131</v>
      </c>
      <c r="P21" s="47" t="n">
        <v>114</v>
      </c>
      <c r="Q21" s="47" t="n">
        <v>139</v>
      </c>
      <c r="R21" s="47" t="n">
        <v>134</v>
      </c>
      <c r="S21" s="47" t="n">
        <v>128</v>
      </c>
      <c r="T21" s="47" t="n">
        <v>134</v>
      </c>
      <c r="U21" s="47" t="n">
        <f aca="false">V21+W21</f>
        <v>97</v>
      </c>
      <c r="V21" s="47" t="n">
        <v>27</v>
      </c>
      <c r="W21" s="47" t="n">
        <v>70</v>
      </c>
      <c r="X21" s="47" t="n">
        <f aca="false">Y21+Z21</f>
        <v>7</v>
      </c>
      <c r="Y21" s="47" t="n">
        <v>1</v>
      </c>
      <c r="Z21" s="47" t="n">
        <v>6</v>
      </c>
    </row>
    <row r="22" customFormat="false" ht="12.6" hidden="false" customHeight="true" outlineLevel="0" collapsed="false">
      <c r="A22" s="48" t="s">
        <v>39</v>
      </c>
      <c r="B22" s="41"/>
      <c r="C22" s="47" t="n">
        <v>10</v>
      </c>
      <c r="D22" s="47" t="n">
        <v>0</v>
      </c>
      <c r="E22" s="47" t="n">
        <v>112</v>
      </c>
      <c r="F22" s="47" t="n">
        <f aca="false">G22+H22</f>
        <v>2513</v>
      </c>
      <c r="G22" s="47" t="n">
        <f aca="false">I22+K22+M22+O22+Q22+S22</f>
        <v>1290</v>
      </c>
      <c r="H22" s="47" t="n">
        <f aca="false">J22+L22+N22+P22+R22+T22</f>
        <v>1223</v>
      </c>
      <c r="I22" s="47" t="n">
        <v>213</v>
      </c>
      <c r="J22" s="47" t="n">
        <v>184</v>
      </c>
      <c r="K22" s="47" t="n">
        <v>230</v>
      </c>
      <c r="L22" s="47" t="n">
        <v>191</v>
      </c>
      <c r="M22" s="47" t="n">
        <v>204</v>
      </c>
      <c r="N22" s="47" t="n">
        <v>196</v>
      </c>
      <c r="O22" s="47" t="n">
        <v>199</v>
      </c>
      <c r="P22" s="47" t="n">
        <v>207</v>
      </c>
      <c r="Q22" s="47" t="n">
        <v>221</v>
      </c>
      <c r="R22" s="47" t="n">
        <v>219</v>
      </c>
      <c r="S22" s="47" t="n">
        <v>223</v>
      </c>
      <c r="T22" s="47" t="n">
        <v>226</v>
      </c>
      <c r="U22" s="47" t="n">
        <f aca="false">V22+W22</f>
        <v>175</v>
      </c>
      <c r="V22" s="47" t="n">
        <v>64</v>
      </c>
      <c r="W22" s="47" t="n">
        <v>111</v>
      </c>
      <c r="X22" s="47" t="n">
        <f aca="false">Y22+Z22</f>
        <v>57</v>
      </c>
      <c r="Y22" s="47" t="n">
        <v>10</v>
      </c>
      <c r="Z22" s="47" t="n">
        <v>47</v>
      </c>
    </row>
    <row r="23" customFormat="false" ht="12.6" hidden="false" customHeight="true" outlineLevel="0" collapsed="false">
      <c r="A23" s="50" t="s">
        <v>40</v>
      </c>
      <c r="B23" s="41"/>
      <c r="C23" s="47" t="n">
        <v>15</v>
      </c>
      <c r="D23" s="47" t="n">
        <v>0</v>
      </c>
      <c r="E23" s="47" t="n">
        <v>213</v>
      </c>
      <c r="F23" s="47" t="n">
        <f aca="false">G23+H23</f>
        <v>5451</v>
      </c>
      <c r="G23" s="47" t="n">
        <f aca="false">I23+K23+M23+O23+Q23+S23</f>
        <v>2761</v>
      </c>
      <c r="H23" s="47" t="n">
        <f aca="false">J23+L23+N23+P23+R23+T23</f>
        <v>2690</v>
      </c>
      <c r="I23" s="47" t="n">
        <v>432</v>
      </c>
      <c r="J23" s="47" t="n">
        <v>417</v>
      </c>
      <c r="K23" s="47" t="n">
        <v>465</v>
      </c>
      <c r="L23" s="47" t="n">
        <v>412</v>
      </c>
      <c r="M23" s="47" t="n">
        <v>414</v>
      </c>
      <c r="N23" s="47" t="n">
        <v>480</v>
      </c>
      <c r="O23" s="47" t="n">
        <v>437</v>
      </c>
      <c r="P23" s="47" t="n">
        <v>460</v>
      </c>
      <c r="Q23" s="47" t="n">
        <v>501</v>
      </c>
      <c r="R23" s="47" t="n">
        <v>453</v>
      </c>
      <c r="S23" s="47" t="n">
        <v>512</v>
      </c>
      <c r="T23" s="47" t="n">
        <v>468</v>
      </c>
      <c r="U23" s="47" t="n">
        <f aca="false">V23+W23</f>
        <v>328</v>
      </c>
      <c r="V23" s="47" t="n">
        <v>98</v>
      </c>
      <c r="W23" s="47" t="n">
        <v>230</v>
      </c>
      <c r="X23" s="47" t="n">
        <f aca="false">Y23+Z23</f>
        <v>37</v>
      </c>
      <c r="Y23" s="47" t="n">
        <v>3</v>
      </c>
      <c r="Z23" s="47" t="n">
        <v>34</v>
      </c>
    </row>
    <row r="24" customFormat="false" ht="12.6" hidden="false" customHeight="true" outlineLevel="0" collapsed="false">
      <c r="A24" s="48" t="s">
        <v>41</v>
      </c>
      <c r="B24" s="41"/>
      <c r="C24" s="47" t="n">
        <v>1</v>
      </c>
      <c r="D24" s="47" t="n">
        <v>0</v>
      </c>
      <c r="E24" s="47" t="n">
        <v>13</v>
      </c>
      <c r="F24" s="47" t="n">
        <f aca="false">G24+H24</f>
        <v>263</v>
      </c>
      <c r="G24" s="47" t="n">
        <f aca="false">I24+K24+M24+O24+Q24+S24</f>
        <v>134</v>
      </c>
      <c r="H24" s="47" t="n">
        <f aca="false">J24+L24+N24+P24+R24+T24</f>
        <v>129</v>
      </c>
      <c r="I24" s="47" t="n">
        <v>23</v>
      </c>
      <c r="J24" s="47" t="n">
        <v>24</v>
      </c>
      <c r="K24" s="47" t="n">
        <v>22</v>
      </c>
      <c r="L24" s="47" t="n">
        <v>16</v>
      </c>
      <c r="M24" s="47" t="n">
        <v>24</v>
      </c>
      <c r="N24" s="47" t="n">
        <v>18</v>
      </c>
      <c r="O24" s="47" t="n">
        <v>16</v>
      </c>
      <c r="P24" s="47" t="n">
        <v>25</v>
      </c>
      <c r="Q24" s="47" t="n">
        <v>27</v>
      </c>
      <c r="R24" s="47" t="n">
        <v>27</v>
      </c>
      <c r="S24" s="47" t="n">
        <v>22</v>
      </c>
      <c r="T24" s="47" t="n">
        <v>19</v>
      </c>
      <c r="U24" s="47" t="n">
        <f aca="false">V24+W24</f>
        <v>19</v>
      </c>
      <c r="V24" s="47" t="n">
        <v>10</v>
      </c>
      <c r="W24" s="47" t="n">
        <v>9</v>
      </c>
      <c r="X24" s="47" t="n">
        <f aca="false">Y24+Z24</f>
        <v>9</v>
      </c>
      <c r="Y24" s="47" t="n">
        <v>1</v>
      </c>
      <c r="Z24" s="47" t="n">
        <v>8</v>
      </c>
    </row>
    <row r="25" customFormat="false" ht="12.6" hidden="false" customHeight="true" outlineLevel="0" collapsed="false">
      <c r="A25" s="48" t="s">
        <v>42</v>
      </c>
      <c r="B25" s="41"/>
      <c r="C25" s="49" t="n">
        <v>7</v>
      </c>
      <c r="D25" s="49" t="n">
        <v>0</v>
      </c>
      <c r="E25" s="49" t="n">
        <v>52</v>
      </c>
      <c r="F25" s="47" t="n">
        <f aca="false">G25+H25</f>
        <v>1083</v>
      </c>
      <c r="G25" s="47" t="n">
        <f aca="false">I25+K25+M25+O25+Q25+S25</f>
        <v>560</v>
      </c>
      <c r="H25" s="47" t="n">
        <f aca="false">J25+L25+N25+P25+R25+T25</f>
        <v>523</v>
      </c>
      <c r="I25" s="49" t="n">
        <v>84</v>
      </c>
      <c r="J25" s="49" t="n">
        <v>68</v>
      </c>
      <c r="K25" s="49" t="n">
        <v>82</v>
      </c>
      <c r="L25" s="49" t="n">
        <v>84</v>
      </c>
      <c r="M25" s="49" t="n">
        <v>92</v>
      </c>
      <c r="N25" s="49" t="n">
        <v>73</v>
      </c>
      <c r="O25" s="49" t="n">
        <v>87</v>
      </c>
      <c r="P25" s="49" t="n">
        <v>97</v>
      </c>
      <c r="Q25" s="49" t="n">
        <v>109</v>
      </c>
      <c r="R25" s="49" t="n">
        <v>85</v>
      </c>
      <c r="S25" s="49" t="n">
        <v>106</v>
      </c>
      <c r="T25" s="49" t="n">
        <v>116</v>
      </c>
      <c r="U25" s="47" t="n">
        <f aca="false">V25+W25</f>
        <v>90</v>
      </c>
      <c r="V25" s="47" t="n">
        <v>32</v>
      </c>
      <c r="W25" s="47" t="n">
        <v>58</v>
      </c>
      <c r="X25" s="47" t="n">
        <f aca="false">Y25+Z25</f>
        <v>27</v>
      </c>
      <c r="Y25" s="47" t="n">
        <v>5</v>
      </c>
      <c r="Z25" s="47" t="n">
        <v>22</v>
      </c>
    </row>
    <row r="26" customFormat="false" ht="12.6" hidden="false" customHeight="true" outlineLevel="0" collapsed="false">
      <c r="A26" s="48" t="s">
        <v>43</v>
      </c>
      <c r="B26" s="41"/>
      <c r="C26" s="47" t="n">
        <v>9</v>
      </c>
      <c r="D26" s="47" t="n">
        <v>0</v>
      </c>
      <c r="E26" s="47" t="n">
        <v>76</v>
      </c>
      <c r="F26" s="47" t="n">
        <f aca="false">G26+H26</f>
        <v>1527</v>
      </c>
      <c r="G26" s="47" t="n">
        <f aca="false">I26+K26+M26+O26+Q26+S26</f>
        <v>774</v>
      </c>
      <c r="H26" s="47" t="n">
        <f aca="false">J26+L26+N26+P26+R26+T26</f>
        <v>753</v>
      </c>
      <c r="I26" s="47" t="n">
        <v>124</v>
      </c>
      <c r="J26" s="47" t="n">
        <v>118</v>
      </c>
      <c r="K26" s="47" t="n">
        <v>119</v>
      </c>
      <c r="L26" s="47" t="n">
        <v>105</v>
      </c>
      <c r="M26" s="47" t="n">
        <v>123</v>
      </c>
      <c r="N26" s="47" t="n">
        <v>117</v>
      </c>
      <c r="O26" s="47" t="n">
        <v>122</v>
      </c>
      <c r="P26" s="47" t="n">
        <v>134</v>
      </c>
      <c r="Q26" s="47" t="n">
        <v>131</v>
      </c>
      <c r="R26" s="47" t="n">
        <v>133</v>
      </c>
      <c r="S26" s="47" t="n">
        <v>155</v>
      </c>
      <c r="T26" s="47" t="n">
        <v>146</v>
      </c>
      <c r="U26" s="47" t="n">
        <f aca="false">V26+W26</f>
        <v>124</v>
      </c>
      <c r="V26" s="47" t="n">
        <v>40</v>
      </c>
      <c r="W26" s="47" t="n">
        <v>84</v>
      </c>
      <c r="X26" s="47" t="n">
        <f aca="false">Y26+Z26</f>
        <v>20</v>
      </c>
      <c r="Y26" s="47" t="n">
        <v>5</v>
      </c>
      <c r="Z26" s="47" t="n">
        <v>15</v>
      </c>
    </row>
    <row r="27" customFormat="false" ht="12.6" hidden="false" customHeight="true" outlineLevel="0" collapsed="false">
      <c r="A27" s="48" t="s">
        <v>44</v>
      </c>
      <c r="B27" s="41"/>
      <c r="C27" s="47" t="n">
        <v>6</v>
      </c>
      <c r="D27" s="47" t="n">
        <v>0</v>
      </c>
      <c r="E27" s="47" t="n">
        <v>59</v>
      </c>
      <c r="F27" s="47" t="n">
        <f aca="false">G27+H27</f>
        <v>1232</v>
      </c>
      <c r="G27" s="47" t="n">
        <f aca="false">I27+K27+M27+O27+Q27+S27</f>
        <v>620</v>
      </c>
      <c r="H27" s="47" t="n">
        <f aca="false">J27+L27+N27+P27+R27+T27</f>
        <v>612</v>
      </c>
      <c r="I27" s="47" t="n">
        <v>113</v>
      </c>
      <c r="J27" s="47" t="n">
        <v>82</v>
      </c>
      <c r="K27" s="47" t="n">
        <v>96</v>
      </c>
      <c r="L27" s="47" t="n">
        <v>96</v>
      </c>
      <c r="M27" s="47" t="n">
        <v>94</v>
      </c>
      <c r="N27" s="47" t="n">
        <v>99</v>
      </c>
      <c r="O27" s="47" t="n">
        <v>124</v>
      </c>
      <c r="P27" s="47" t="n">
        <v>105</v>
      </c>
      <c r="Q27" s="47" t="n">
        <v>87</v>
      </c>
      <c r="R27" s="47" t="n">
        <v>120</v>
      </c>
      <c r="S27" s="47" t="n">
        <v>106</v>
      </c>
      <c r="T27" s="47" t="n">
        <v>110</v>
      </c>
      <c r="U27" s="47" t="n">
        <f aca="false">V27+W27</f>
        <v>90</v>
      </c>
      <c r="V27" s="47" t="n">
        <v>23</v>
      </c>
      <c r="W27" s="47" t="n">
        <v>67</v>
      </c>
      <c r="X27" s="47" t="n">
        <f aca="false">Y27+Z27</f>
        <v>24</v>
      </c>
      <c r="Y27" s="47" t="n">
        <v>2</v>
      </c>
      <c r="Z27" s="47" t="n">
        <v>22</v>
      </c>
    </row>
    <row r="28" customFormat="false" ht="12.6" hidden="false" customHeight="true" outlineLevel="0" collapsed="false">
      <c r="A28" s="48" t="s">
        <v>45</v>
      </c>
      <c r="B28" s="41"/>
      <c r="C28" s="47" t="n">
        <v>2</v>
      </c>
      <c r="D28" s="47" t="n">
        <v>0</v>
      </c>
      <c r="E28" s="47" t="n">
        <v>24</v>
      </c>
      <c r="F28" s="47" t="n">
        <f aca="false">G28+H28</f>
        <v>527</v>
      </c>
      <c r="G28" s="47" t="n">
        <f aca="false">I28+K28+M28+O28+Q28+S28</f>
        <v>273</v>
      </c>
      <c r="H28" s="47" t="n">
        <f aca="false">J28+L28+N28+P28+R28+T28</f>
        <v>254</v>
      </c>
      <c r="I28" s="47" t="n">
        <v>39</v>
      </c>
      <c r="J28" s="47" t="n">
        <v>36</v>
      </c>
      <c r="K28" s="47" t="n">
        <v>38</v>
      </c>
      <c r="L28" s="47" t="n">
        <v>37</v>
      </c>
      <c r="M28" s="47" t="n">
        <v>45</v>
      </c>
      <c r="N28" s="47" t="n">
        <v>45</v>
      </c>
      <c r="O28" s="47" t="n">
        <v>55</v>
      </c>
      <c r="P28" s="47" t="n">
        <v>46</v>
      </c>
      <c r="Q28" s="47" t="n">
        <v>44</v>
      </c>
      <c r="R28" s="47" t="n">
        <v>34</v>
      </c>
      <c r="S28" s="47" t="n">
        <v>52</v>
      </c>
      <c r="T28" s="47" t="n">
        <v>56</v>
      </c>
      <c r="U28" s="47" t="n">
        <f aca="false">V28+W28</f>
        <v>40</v>
      </c>
      <c r="V28" s="47" t="n">
        <v>13</v>
      </c>
      <c r="W28" s="47" t="n">
        <v>27</v>
      </c>
      <c r="X28" s="47" t="n">
        <f aca="false">Y28+Z28</f>
        <v>11</v>
      </c>
      <c r="Y28" s="47" t="n">
        <v>0</v>
      </c>
      <c r="Z28" s="47" t="n">
        <v>11</v>
      </c>
    </row>
    <row r="29" customFormat="false" ht="3" hidden="false" customHeight="true" outlineLevel="0" collapsed="false">
      <c r="A29" s="51"/>
      <c r="B29" s="52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</row>
    <row r="30" customFormat="false" ht="12.75" hidden="false" customHeight="true" outlineLevel="0" collapsed="false">
      <c r="C30" s="53"/>
      <c r="D30" s="53"/>
      <c r="E30" s="53"/>
      <c r="F30" s="53"/>
      <c r="G30" s="53"/>
      <c r="H30" s="53"/>
      <c r="I30" s="53"/>
      <c r="J30" s="53"/>
    </row>
    <row r="31" customFormat="false" ht="13.5" hidden="false" customHeight="true" outlineLevel="0" collapsed="false">
      <c r="A31" s="54" t="s">
        <v>46</v>
      </c>
      <c r="B31" s="54"/>
      <c r="C31" s="54"/>
      <c r="D31" s="54"/>
      <c r="E31" s="54"/>
      <c r="F31" s="54"/>
      <c r="G31" s="54"/>
      <c r="H31" s="54"/>
      <c r="I31" s="53"/>
      <c r="J31" s="53"/>
      <c r="K31" s="53"/>
      <c r="L31" s="53"/>
      <c r="M31" s="53"/>
      <c r="N31" s="53"/>
    </row>
    <row r="32" customFormat="false" ht="13.5" hidden="false" customHeight="true" outlineLevel="0" collapsed="false">
      <c r="A32" s="55"/>
      <c r="B32" s="55"/>
      <c r="C32" s="55"/>
      <c r="D32" s="55"/>
      <c r="E32" s="55"/>
      <c r="F32" s="56"/>
      <c r="G32" s="55"/>
      <c r="H32" s="55"/>
      <c r="I32" s="53"/>
      <c r="J32" s="53"/>
      <c r="K32" s="53"/>
      <c r="L32" s="53"/>
      <c r="M32" s="53"/>
      <c r="N32" s="53"/>
    </row>
    <row r="33" customFormat="false" ht="13.5" hidden="false" customHeight="true" outlineLevel="0" collapsed="false">
      <c r="A33" s="55"/>
      <c r="B33" s="55"/>
      <c r="C33" s="55"/>
      <c r="D33" s="55"/>
      <c r="E33" s="55"/>
      <c r="F33" s="56"/>
      <c r="G33" s="55"/>
      <c r="H33" s="55"/>
      <c r="I33" s="53"/>
      <c r="J33" s="53"/>
      <c r="K33" s="53"/>
      <c r="L33" s="53"/>
      <c r="M33" s="53"/>
      <c r="N33" s="53"/>
    </row>
    <row r="34" customFormat="false" ht="13.5" hidden="false" customHeight="false" outlineLevel="0" collapsed="false">
      <c r="A34" s="57"/>
      <c r="B34" s="57"/>
      <c r="C34" s="57"/>
      <c r="D34" s="57"/>
      <c r="E34" s="57"/>
      <c r="F34" s="56"/>
      <c r="G34" s="57"/>
      <c r="H34" s="58"/>
      <c r="I34" s="58"/>
      <c r="J34" s="58"/>
    </row>
    <row r="35" customFormat="false" ht="10.5" hidden="false" customHeight="false" outlineLevel="0" collapsed="false">
      <c r="C35" s="59"/>
      <c r="D35" s="59"/>
      <c r="E35" s="59"/>
      <c r="F35" s="56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</row>
    <row r="36" customFormat="false" ht="10.5" hidden="false" customHeight="false" outlineLevel="0" collapsed="false">
      <c r="F36" s="56"/>
    </row>
    <row r="37" customFormat="false" ht="10.5" hidden="false" customHeight="false" outlineLevel="0" collapsed="false">
      <c r="D37" s="60"/>
      <c r="F37" s="56"/>
    </row>
    <row r="38" customFormat="false" ht="10.5" hidden="false" customHeight="false" outlineLevel="0" collapsed="false">
      <c r="F38" s="56"/>
    </row>
    <row r="39" customFormat="false" ht="10.5" hidden="false" customHeight="false" outlineLevel="0" collapsed="false">
      <c r="F39" s="56"/>
    </row>
    <row r="40" customFormat="false" ht="10.5" hidden="false" customHeight="false" outlineLevel="0" collapsed="false">
      <c r="F40" s="56"/>
    </row>
    <row r="41" customFormat="false" ht="10.5" hidden="false" customHeight="false" outlineLevel="0" collapsed="false">
      <c r="F41" s="56"/>
    </row>
    <row r="42" customFormat="false" ht="10.5" hidden="false" customHeight="false" outlineLevel="0" collapsed="false">
      <c r="F42" s="56"/>
    </row>
    <row r="43" customFormat="false" ht="10.5" hidden="false" customHeight="false" outlineLevel="0" collapsed="false">
      <c r="F43" s="56"/>
    </row>
    <row r="44" customFormat="false" ht="10.5" hidden="false" customHeight="false" outlineLevel="0" collapsed="false">
      <c r="F44" s="56"/>
    </row>
    <row r="45" customFormat="false" ht="10.5" hidden="false" customHeight="false" outlineLevel="0" collapsed="false">
      <c r="F45" s="56"/>
    </row>
    <row r="46" customFormat="false" ht="10.5" hidden="false" customHeight="false" outlineLevel="0" collapsed="false">
      <c r="F46" s="56"/>
    </row>
    <row r="47" customFormat="false" ht="10.5" hidden="false" customHeight="false" outlineLevel="0" collapsed="false">
      <c r="F47" s="56"/>
    </row>
    <row r="48" customFormat="false" ht="10.5" hidden="false" customHeight="false" outlineLevel="0" collapsed="false">
      <c r="F48" s="56"/>
    </row>
    <row r="49" customFormat="false" ht="10.5" hidden="false" customHeight="false" outlineLevel="0" collapsed="false">
      <c r="F49" s="56"/>
    </row>
  </sheetData>
  <mergeCells count="18">
    <mergeCell ref="H2:N2"/>
    <mergeCell ref="P2:T2"/>
    <mergeCell ref="Y2:Z2"/>
    <mergeCell ref="A4:A6"/>
    <mergeCell ref="C4:D5"/>
    <mergeCell ref="E4:E6"/>
    <mergeCell ref="F4:H5"/>
    <mergeCell ref="I4:J5"/>
    <mergeCell ref="K4:L5"/>
    <mergeCell ref="M4:N5"/>
    <mergeCell ref="O4:P5"/>
    <mergeCell ref="Q4:R5"/>
    <mergeCell ref="S4:T5"/>
    <mergeCell ref="U4:W4"/>
    <mergeCell ref="X4:Z4"/>
    <mergeCell ref="U5:W5"/>
    <mergeCell ref="X5:Z5"/>
    <mergeCell ref="A31:H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9:18Z</dcterms:created>
  <dc:creator>競技式典課</dc:creator>
  <dc:description/>
  <dc:language>en-US</dc:language>
  <cp:lastModifiedBy>統計情報係</cp:lastModifiedBy>
  <cp:lastPrinted>2014-11-14T04:22:36Z</cp:lastPrinted>
  <dcterms:modified xsi:type="dcterms:W3CDTF">2015-01-08T23:48:54Z</dcterms:modified>
  <cp:revision>0</cp:revision>
  <dc:subject/>
  <dc:title/>
</cp:coreProperties>
</file>