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 2 2 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18-2-2</t>
  </si>
  <si>
    <t xml:space="preserve">市　　町　　村　　別</t>
  </si>
  <si>
    <r>
      <rPr>
        <sz val="11"/>
        <rFont val="Noto Sans"/>
        <family val="2"/>
      </rPr>
      <t xml:space="preserve">歳　　出　　決　　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目的別</t>
    </r>
    <r>
      <rPr>
        <sz val="11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千円）</t>
    </r>
  </si>
  <si>
    <t xml:space="preserve">市町村別</t>
  </si>
  <si>
    <t xml:space="preserve">総　　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前　 年 　度
繰上充用金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　富山県市町村支援課「市町村財政の状況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0.0"/>
    <numFmt numFmtId="167" formatCode="@"/>
    <numFmt numFmtId="168" formatCode="#\ ###\ 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7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8.25"/>
    <col collapsed="false" customWidth="true" hidden="false" outlineLevel="0" max="3" min="3" style="1" width="0.49"/>
    <col collapsed="false" customWidth="true" hidden="false" outlineLevel="0" max="4" min="4" style="1" width="10.25"/>
    <col collapsed="false" customWidth="true" hidden="false" outlineLevel="0" max="9" min="5" style="1" width="9.99"/>
    <col collapsed="false" customWidth="true" hidden="false" outlineLevel="0" max="11" min="10" style="1" width="10.25"/>
    <col collapsed="false" customWidth="true" hidden="false" outlineLevel="0" max="13" min="12" style="1" width="9.75"/>
    <col collapsed="false" customWidth="true" hidden="false" outlineLevel="0" max="14" min="14" style="1" width="9.62"/>
    <col collapsed="false" customWidth="true" hidden="false" outlineLevel="0" max="15" min="15" style="1" width="9.75"/>
    <col collapsed="false" customWidth="true" hidden="false" outlineLevel="0" max="16" min="16" style="1" width="9.87"/>
    <col collapsed="false" customWidth="true" hidden="false" outlineLevel="0" max="17" min="17" style="1" width="8.62"/>
    <col collapsed="false" customWidth="true" hidden="false" outlineLevel="0" max="18" min="18" style="1" width="9.62"/>
    <col collapsed="false" customWidth="true" hidden="true" outlineLevel="0" max="19" min="19" style="1" width="9.75"/>
    <col collapsed="false" customWidth="false" hidden="true" outlineLevel="0" max="20" min="20" style="1" width="8.97"/>
    <col collapsed="false" customWidth="false" hidden="false" outlineLevel="0" max="257" min="21" style="1" width="8.99"/>
  </cols>
  <sheetData>
    <row r="1" customFormat="false" ht="17.25" hidden="false" customHeight="true" outlineLevel="0" collapsed="false">
      <c r="D1" s="3"/>
      <c r="E1" s="4"/>
      <c r="F1" s="5" t="s">
        <v>0</v>
      </c>
      <c r="G1" s="6" t="s">
        <v>1</v>
      </c>
      <c r="H1" s="6"/>
      <c r="I1" s="6"/>
      <c r="J1" s="7"/>
      <c r="K1" s="6" t="s">
        <v>2</v>
      </c>
      <c r="L1" s="6"/>
      <c r="M1" s="6"/>
      <c r="N1" s="6"/>
      <c r="O1" s="8"/>
      <c r="P1" s="7"/>
      <c r="Q1" s="7"/>
      <c r="R1" s="9" t="s">
        <v>3</v>
      </c>
    </row>
    <row r="2" customFormat="false" ht="6" hidden="false" customHeight="true" outlineLevel="0" collapsed="false">
      <c r="E2" s="10"/>
      <c r="F2" s="11"/>
      <c r="G2" s="11"/>
      <c r="H2" s="11"/>
      <c r="I2" s="11"/>
      <c r="J2" s="11"/>
      <c r="K2" s="12"/>
      <c r="L2" s="13"/>
      <c r="M2" s="13"/>
      <c r="N2" s="13"/>
      <c r="O2" s="13"/>
      <c r="P2" s="13"/>
      <c r="Q2" s="13"/>
      <c r="R2" s="13"/>
    </row>
    <row r="3" s="2" customFormat="true" ht="39" hidden="false" customHeight="true" outlineLevel="0" collapsed="false">
      <c r="A3" s="14"/>
      <c r="B3" s="15" t="s">
        <v>4</v>
      </c>
      <c r="C3" s="16"/>
      <c r="D3" s="17" t="s">
        <v>5</v>
      </c>
      <c r="E3" s="17" t="s">
        <v>6</v>
      </c>
      <c r="F3" s="17" t="s">
        <v>7</v>
      </c>
      <c r="G3" s="17" t="s">
        <v>8</v>
      </c>
      <c r="H3" s="17" t="s">
        <v>9</v>
      </c>
      <c r="I3" s="18" t="s">
        <v>10</v>
      </c>
      <c r="J3" s="19" t="s">
        <v>11</v>
      </c>
      <c r="K3" s="20" t="s">
        <v>12</v>
      </c>
      <c r="L3" s="18" t="s">
        <v>13</v>
      </c>
      <c r="M3" s="18" t="s">
        <v>14</v>
      </c>
      <c r="N3" s="18" t="s">
        <v>15</v>
      </c>
      <c r="O3" s="17" t="s">
        <v>16</v>
      </c>
      <c r="P3" s="17" t="s">
        <v>17</v>
      </c>
      <c r="Q3" s="17" t="s">
        <v>18</v>
      </c>
      <c r="R3" s="19" t="s">
        <v>19</v>
      </c>
    </row>
    <row r="4" customFormat="false" ht="3" hidden="false" customHeight="true" outlineLevel="0" collapsed="false">
      <c r="C4" s="21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</row>
    <row r="5" customFormat="false" ht="14.1" hidden="false" customHeight="true" outlineLevel="0" collapsed="false">
      <c r="B5" s="23" t="s">
        <v>20</v>
      </c>
      <c r="C5" s="21"/>
      <c r="D5" s="24" t="n">
        <v>465219734</v>
      </c>
      <c r="E5" s="24" t="n">
        <v>3394321</v>
      </c>
      <c r="F5" s="24" t="n">
        <v>61378278</v>
      </c>
      <c r="G5" s="24" t="n">
        <v>116286171</v>
      </c>
      <c r="H5" s="24" t="n">
        <v>37700804</v>
      </c>
      <c r="I5" s="24" t="n">
        <v>2574423</v>
      </c>
      <c r="J5" s="24" t="n">
        <v>17319728</v>
      </c>
      <c r="K5" s="24" t="n">
        <v>20630483</v>
      </c>
      <c r="L5" s="24" t="n">
        <v>73772274</v>
      </c>
      <c r="M5" s="24" t="n">
        <v>13860249</v>
      </c>
      <c r="N5" s="24" t="n">
        <v>54040858</v>
      </c>
      <c r="O5" s="24" t="n">
        <v>2528110</v>
      </c>
      <c r="P5" s="24" t="n">
        <v>61599669</v>
      </c>
      <c r="Q5" s="24" t="n">
        <v>134366</v>
      </c>
      <c r="R5" s="24" t="s">
        <v>21</v>
      </c>
      <c r="S5" s="3"/>
      <c r="T5" s="3"/>
    </row>
    <row r="6" customFormat="false" ht="14.1" hidden="false" customHeight="true" outlineLevel="0" collapsed="false">
      <c r="B6" s="23" t="s">
        <v>22</v>
      </c>
      <c r="C6" s="21"/>
      <c r="D6" s="24" t="n">
        <v>458701547</v>
      </c>
      <c r="E6" s="24" t="n">
        <v>3222504</v>
      </c>
      <c r="F6" s="24" t="n">
        <v>53718897</v>
      </c>
      <c r="G6" s="24" t="n">
        <v>126961342</v>
      </c>
      <c r="H6" s="24" t="n">
        <v>35504251</v>
      </c>
      <c r="I6" s="24" t="n">
        <v>3003437</v>
      </c>
      <c r="J6" s="24" t="n">
        <v>18234862</v>
      </c>
      <c r="K6" s="24" t="n">
        <v>20122204</v>
      </c>
      <c r="L6" s="24" t="n">
        <v>67293926</v>
      </c>
      <c r="M6" s="24" t="n">
        <v>13424120</v>
      </c>
      <c r="N6" s="24" t="n">
        <v>56755625</v>
      </c>
      <c r="O6" s="24" t="n">
        <v>562337</v>
      </c>
      <c r="P6" s="24" t="n">
        <v>59798270</v>
      </c>
      <c r="Q6" s="24" t="n">
        <v>99772</v>
      </c>
      <c r="R6" s="24" t="s">
        <v>21</v>
      </c>
      <c r="S6" s="3"/>
      <c r="T6" s="3"/>
    </row>
    <row r="7" customFormat="false" ht="14.1" hidden="false" customHeight="true" outlineLevel="0" collapsed="false">
      <c r="B7" s="23" t="s">
        <v>23</v>
      </c>
      <c r="C7" s="21"/>
      <c r="D7" s="24" t="n">
        <v>463765655</v>
      </c>
      <c r="E7" s="24" t="n">
        <v>4130697</v>
      </c>
      <c r="F7" s="24" t="n">
        <v>58857126</v>
      </c>
      <c r="G7" s="24" t="n">
        <v>130574951</v>
      </c>
      <c r="H7" s="24" t="n">
        <v>37878250</v>
      </c>
      <c r="I7" s="24" t="n">
        <v>3445452</v>
      </c>
      <c r="J7" s="24" t="n">
        <v>15576071</v>
      </c>
      <c r="K7" s="24" t="n">
        <v>19961545</v>
      </c>
      <c r="L7" s="24" t="n">
        <v>68226512</v>
      </c>
      <c r="M7" s="24" t="n">
        <v>14371854</v>
      </c>
      <c r="N7" s="24" t="n">
        <v>48611760</v>
      </c>
      <c r="O7" s="24" t="n">
        <v>741910</v>
      </c>
      <c r="P7" s="24" t="n">
        <v>61387812</v>
      </c>
      <c r="Q7" s="24" t="n">
        <v>1715</v>
      </c>
      <c r="R7" s="24" t="s">
        <v>21</v>
      </c>
      <c r="S7" s="3"/>
      <c r="T7" s="3"/>
    </row>
    <row r="8" customFormat="false" ht="14.1" hidden="false" customHeight="true" outlineLevel="0" collapsed="false">
      <c r="B8" s="23" t="s">
        <v>24</v>
      </c>
      <c r="C8" s="21"/>
      <c r="D8" s="24" t="n">
        <v>456153815</v>
      </c>
      <c r="E8" s="24" t="n">
        <v>3717426</v>
      </c>
      <c r="F8" s="24" t="n">
        <v>53718840</v>
      </c>
      <c r="G8" s="24" t="n">
        <v>128721265</v>
      </c>
      <c r="H8" s="24" t="n">
        <v>36050947</v>
      </c>
      <c r="I8" s="24" t="n">
        <v>2709810</v>
      </c>
      <c r="J8" s="24" t="n">
        <v>15518156</v>
      </c>
      <c r="K8" s="24" t="n">
        <v>19819479</v>
      </c>
      <c r="L8" s="24" t="n">
        <v>68362233</v>
      </c>
      <c r="M8" s="24" t="n">
        <v>14512289</v>
      </c>
      <c r="N8" s="24" t="n">
        <v>50461427</v>
      </c>
      <c r="O8" s="24" t="n">
        <v>967582</v>
      </c>
      <c r="P8" s="24" t="n">
        <v>61594361</v>
      </c>
      <c r="Q8" s="24" t="n">
        <v>0</v>
      </c>
      <c r="R8" s="24" t="s">
        <v>21</v>
      </c>
      <c r="S8" s="3"/>
      <c r="T8" s="3"/>
    </row>
    <row r="9" s="25" customFormat="true" ht="14.1" hidden="false" customHeight="true" outlineLevel="0" collapsed="false">
      <c r="B9" s="23" t="s">
        <v>25</v>
      </c>
      <c r="C9" s="26"/>
      <c r="D9" s="27" t="n">
        <f aca="false">SUM(D11:D26)</f>
        <v>487849383</v>
      </c>
      <c r="E9" s="27" t="n">
        <f aca="false">SUM(E11:E26)</f>
        <v>3565271</v>
      </c>
      <c r="F9" s="27" t="n">
        <f aca="false">SUM(F11:F26)</f>
        <v>64557043</v>
      </c>
      <c r="G9" s="27" t="n">
        <f aca="false">SUM(G11:G26)</f>
        <v>129329251</v>
      </c>
      <c r="H9" s="27" t="n">
        <f aca="false">SUM(H11:H26)</f>
        <v>36407470</v>
      </c>
      <c r="I9" s="27" t="n">
        <f aca="false">SUM(I11:I26)</f>
        <v>2256986</v>
      </c>
      <c r="J9" s="27" t="n">
        <f aca="false">SUM(J11:J26)</f>
        <v>17468698</v>
      </c>
      <c r="K9" s="27" t="n">
        <f aca="false">SUM(K11:K26)</f>
        <v>21050750</v>
      </c>
      <c r="L9" s="27" t="n">
        <f aca="false">SUM(L11:L26)</f>
        <v>74658433</v>
      </c>
      <c r="M9" s="27" t="n">
        <f aca="false">SUM(M11:M26)</f>
        <v>14877129</v>
      </c>
      <c r="N9" s="27" t="n">
        <f aca="false">SUM(N11:N26)</f>
        <v>60837603</v>
      </c>
      <c r="O9" s="27" t="n">
        <f aca="false">SUM(O11:O26)</f>
        <v>901288</v>
      </c>
      <c r="P9" s="27" t="n">
        <f aca="false">SUM(P11:P26)</f>
        <v>61939461</v>
      </c>
      <c r="Q9" s="27" t="n">
        <f aca="false">SUM(Q11:Q26)</f>
        <v>0</v>
      </c>
      <c r="R9" s="27" t="s">
        <v>21</v>
      </c>
      <c r="S9" s="28"/>
      <c r="T9" s="28"/>
    </row>
    <row r="10" customFormat="false" ht="5.25" hidden="false" customHeight="true" outlineLevel="0" collapsed="false">
      <c r="C10" s="21"/>
      <c r="D10" s="29"/>
      <c r="E10" s="29"/>
      <c r="F10" s="29"/>
      <c r="G10" s="30"/>
      <c r="H10" s="29"/>
      <c r="I10" s="29"/>
      <c r="J10" s="29"/>
      <c r="K10" s="24"/>
      <c r="L10" s="24"/>
      <c r="M10" s="31"/>
      <c r="N10" s="31"/>
      <c r="O10" s="31"/>
      <c r="P10" s="31"/>
      <c r="Q10" s="31"/>
      <c r="R10" s="31"/>
    </row>
    <row r="11" customFormat="false" ht="14.1" hidden="false" customHeight="true" outlineLevel="0" collapsed="false">
      <c r="B11" s="23" t="s">
        <v>26</v>
      </c>
      <c r="C11" s="21"/>
      <c r="D11" s="24" t="n">
        <v>162576758</v>
      </c>
      <c r="E11" s="24" t="n">
        <v>791490</v>
      </c>
      <c r="F11" s="24" t="n">
        <v>19339503</v>
      </c>
      <c r="G11" s="24" t="n">
        <v>48623822</v>
      </c>
      <c r="H11" s="24" t="n">
        <v>11467213</v>
      </c>
      <c r="I11" s="24" t="n">
        <v>834301</v>
      </c>
      <c r="J11" s="24" t="n">
        <v>4268488</v>
      </c>
      <c r="K11" s="24" t="n">
        <v>4310170</v>
      </c>
      <c r="L11" s="24" t="n">
        <v>25681492</v>
      </c>
      <c r="M11" s="29" t="n">
        <v>4428314</v>
      </c>
      <c r="N11" s="31" t="n">
        <v>17714711</v>
      </c>
      <c r="O11" s="24" t="n">
        <v>134346</v>
      </c>
      <c r="P11" s="31" t="n">
        <v>24982908</v>
      </c>
      <c r="Q11" s="24" t="n">
        <v>0</v>
      </c>
      <c r="R11" s="24" t="s">
        <v>21</v>
      </c>
      <c r="S11" s="3" t="n">
        <f aca="false">SUM(E11:Q11)</f>
        <v>162576758</v>
      </c>
      <c r="T11" s="3" t="n">
        <f aca="false">D11-S11</f>
        <v>0</v>
      </c>
    </row>
    <row r="12" customFormat="false" ht="14.1" hidden="false" customHeight="true" outlineLevel="0" collapsed="false">
      <c r="B12" s="23" t="s">
        <v>27</v>
      </c>
      <c r="C12" s="21"/>
      <c r="D12" s="24" t="n">
        <v>82213080</v>
      </c>
      <c r="E12" s="24" t="n">
        <v>504069</v>
      </c>
      <c r="F12" s="24" t="n">
        <v>8199258</v>
      </c>
      <c r="G12" s="24" t="n">
        <v>20447876</v>
      </c>
      <c r="H12" s="24" t="n">
        <v>7507036</v>
      </c>
      <c r="I12" s="24" t="n">
        <v>343286</v>
      </c>
      <c r="J12" s="24" t="n">
        <v>1056705</v>
      </c>
      <c r="K12" s="24" t="n">
        <v>5460699</v>
      </c>
      <c r="L12" s="24" t="n">
        <v>16831742</v>
      </c>
      <c r="M12" s="29" t="n">
        <v>2924816</v>
      </c>
      <c r="N12" s="31" t="n">
        <v>9669572</v>
      </c>
      <c r="O12" s="31" t="n">
        <v>242040</v>
      </c>
      <c r="P12" s="31" t="n">
        <v>9025981</v>
      </c>
      <c r="Q12" s="24" t="n">
        <v>0</v>
      </c>
      <c r="R12" s="24" t="s">
        <v>21</v>
      </c>
      <c r="S12" s="3" t="n">
        <f aca="false">SUM(E12:Q12)</f>
        <v>82213080</v>
      </c>
      <c r="T12" s="3" t="n">
        <f aca="false">D12-S12</f>
        <v>0</v>
      </c>
    </row>
    <row r="13" customFormat="false" ht="14.1" hidden="false" customHeight="true" outlineLevel="0" collapsed="false">
      <c r="B13" s="23" t="s">
        <v>28</v>
      </c>
      <c r="C13" s="21"/>
      <c r="D13" s="24" t="n">
        <v>17315188</v>
      </c>
      <c r="E13" s="24" t="n">
        <v>218955</v>
      </c>
      <c r="F13" s="24" t="n">
        <v>2196327</v>
      </c>
      <c r="G13" s="24" t="n">
        <v>5492475</v>
      </c>
      <c r="H13" s="24" t="n">
        <v>1031539</v>
      </c>
      <c r="I13" s="24" t="n">
        <v>87843</v>
      </c>
      <c r="J13" s="24" t="n">
        <v>933300</v>
      </c>
      <c r="K13" s="24" t="n">
        <v>1024273</v>
      </c>
      <c r="L13" s="24" t="n">
        <v>2215668</v>
      </c>
      <c r="M13" s="29" t="n">
        <v>487041</v>
      </c>
      <c r="N13" s="31" t="n">
        <v>1987057</v>
      </c>
      <c r="O13" s="24" t="n">
        <v>33003</v>
      </c>
      <c r="P13" s="31" t="n">
        <v>1607707</v>
      </c>
      <c r="Q13" s="24" t="n">
        <v>0</v>
      </c>
      <c r="R13" s="24" t="s">
        <v>21</v>
      </c>
      <c r="S13" s="3" t="n">
        <f aca="false">SUM(E13:Q13)</f>
        <v>17315188</v>
      </c>
      <c r="T13" s="3" t="n">
        <f aca="false">D13-S13</f>
        <v>0</v>
      </c>
    </row>
    <row r="14" customFormat="false" ht="14.1" hidden="false" customHeight="true" outlineLevel="0" collapsed="false">
      <c r="B14" s="23" t="s">
        <v>29</v>
      </c>
      <c r="C14" s="21"/>
      <c r="D14" s="24" t="n">
        <v>23888575</v>
      </c>
      <c r="E14" s="24" t="n">
        <v>224764</v>
      </c>
      <c r="F14" s="24" t="n">
        <v>5268514</v>
      </c>
      <c r="G14" s="31" t="n">
        <v>5677216</v>
      </c>
      <c r="H14" s="24" t="n">
        <v>2126083</v>
      </c>
      <c r="I14" s="24" t="n">
        <v>116154</v>
      </c>
      <c r="J14" s="24" t="n">
        <v>1586038</v>
      </c>
      <c r="K14" s="24" t="n">
        <v>1033835</v>
      </c>
      <c r="L14" s="24" t="n">
        <v>2336522</v>
      </c>
      <c r="M14" s="29" t="n">
        <v>640450</v>
      </c>
      <c r="N14" s="24" t="n">
        <v>1763173</v>
      </c>
      <c r="O14" s="24" t="n">
        <v>124784</v>
      </c>
      <c r="P14" s="31" t="n">
        <v>2991042</v>
      </c>
      <c r="Q14" s="24" t="n">
        <v>0</v>
      </c>
      <c r="R14" s="24" t="s">
        <v>21</v>
      </c>
      <c r="S14" s="3" t="n">
        <f aca="false">SUM(E14:Q14)</f>
        <v>23888575</v>
      </c>
      <c r="T14" s="3" t="n">
        <f aca="false">D14-S14</f>
        <v>0</v>
      </c>
    </row>
    <row r="15" customFormat="false" ht="14.1" hidden="false" customHeight="true" outlineLevel="0" collapsed="false">
      <c r="B15" s="23" t="s">
        <v>30</v>
      </c>
      <c r="C15" s="21"/>
      <c r="D15" s="24" t="n">
        <v>13779356</v>
      </c>
      <c r="E15" s="24" t="n">
        <v>160720</v>
      </c>
      <c r="F15" s="24" t="n">
        <v>2866916</v>
      </c>
      <c r="G15" s="24" t="n">
        <v>3801382</v>
      </c>
      <c r="H15" s="24" t="n">
        <v>1065911</v>
      </c>
      <c r="I15" s="24" t="n">
        <v>61549</v>
      </c>
      <c r="J15" s="24" t="n">
        <v>515715</v>
      </c>
      <c r="K15" s="24" t="n">
        <v>510678</v>
      </c>
      <c r="L15" s="24" t="n">
        <v>1335897</v>
      </c>
      <c r="M15" s="29" t="n">
        <v>337828</v>
      </c>
      <c r="N15" s="31" t="n">
        <v>2072702</v>
      </c>
      <c r="O15" s="24" t="n">
        <v>939</v>
      </c>
      <c r="P15" s="31" t="n">
        <v>1049119</v>
      </c>
      <c r="Q15" s="24" t="n">
        <v>0</v>
      </c>
      <c r="R15" s="24" t="s">
        <v>21</v>
      </c>
      <c r="S15" s="3" t="n">
        <f aca="false">SUM(E15:Q15)</f>
        <v>13779356</v>
      </c>
      <c r="T15" s="3" t="n">
        <f aca="false">D15-S15</f>
        <v>0</v>
      </c>
    </row>
    <row r="16" customFormat="false" ht="14.1" hidden="false" customHeight="true" outlineLevel="0" collapsed="false">
      <c r="B16" s="23" t="s">
        <v>31</v>
      </c>
      <c r="C16" s="21"/>
      <c r="D16" s="24" t="n">
        <v>22175337</v>
      </c>
      <c r="E16" s="24" t="n">
        <v>226558</v>
      </c>
      <c r="F16" s="24" t="n">
        <v>3090939</v>
      </c>
      <c r="G16" s="31" t="n">
        <v>5024023</v>
      </c>
      <c r="H16" s="24" t="n">
        <v>1458284</v>
      </c>
      <c r="I16" s="24" t="n">
        <v>110534</v>
      </c>
      <c r="J16" s="24" t="n">
        <v>1672904</v>
      </c>
      <c r="K16" s="24" t="n">
        <v>775288</v>
      </c>
      <c r="L16" s="24" t="n">
        <v>4508592</v>
      </c>
      <c r="M16" s="31" t="n">
        <v>686917</v>
      </c>
      <c r="N16" s="24" t="n">
        <v>2132047</v>
      </c>
      <c r="O16" s="24" t="n">
        <v>28092</v>
      </c>
      <c r="P16" s="31" t="n">
        <v>2461159</v>
      </c>
      <c r="Q16" s="24" t="n">
        <v>0</v>
      </c>
      <c r="R16" s="24" t="s">
        <v>21</v>
      </c>
      <c r="S16" s="3" t="n">
        <f aca="false">SUM(E16:Q16)</f>
        <v>22175337</v>
      </c>
      <c r="T16" s="3" t="n">
        <f aca="false">D16-S16</f>
        <v>0</v>
      </c>
    </row>
    <row r="17" customFormat="false" ht="14.1" hidden="false" customHeight="true" outlineLevel="0" collapsed="false">
      <c r="B17" s="23" t="s">
        <v>32</v>
      </c>
      <c r="C17" s="21"/>
      <c r="D17" s="24" t="n">
        <v>21523152</v>
      </c>
      <c r="E17" s="24" t="n">
        <v>210106</v>
      </c>
      <c r="F17" s="24" t="n">
        <v>2754740</v>
      </c>
      <c r="G17" s="31" t="n">
        <v>5794430</v>
      </c>
      <c r="H17" s="24" t="n">
        <v>2171170</v>
      </c>
      <c r="I17" s="24" t="n">
        <v>56048</v>
      </c>
      <c r="J17" s="24" t="n">
        <v>1088080</v>
      </c>
      <c r="K17" s="24" t="n">
        <v>805339</v>
      </c>
      <c r="L17" s="24" t="n">
        <v>2152584</v>
      </c>
      <c r="M17" s="29" t="n">
        <v>694804</v>
      </c>
      <c r="N17" s="31" t="n">
        <v>3263807</v>
      </c>
      <c r="O17" s="31" t="n">
        <v>6980</v>
      </c>
      <c r="P17" s="31" t="n">
        <v>2525064</v>
      </c>
      <c r="Q17" s="24" t="n">
        <v>0</v>
      </c>
      <c r="R17" s="24" t="s">
        <v>21</v>
      </c>
      <c r="S17" s="3" t="n">
        <f aca="false">SUM(E17:Q17)</f>
        <v>21523152</v>
      </c>
      <c r="T17" s="3" t="n">
        <f aca="false">D17-S17</f>
        <v>0</v>
      </c>
    </row>
    <row r="18" customFormat="false" ht="14.1" hidden="false" customHeight="true" outlineLevel="0" collapsed="false">
      <c r="B18" s="23" t="s">
        <v>33</v>
      </c>
      <c r="C18" s="21"/>
      <c r="D18" s="24" t="n">
        <v>15536419</v>
      </c>
      <c r="E18" s="24" t="n">
        <v>175455</v>
      </c>
      <c r="F18" s="24" t="n">
        <v>1526126</v>
      </c>
      <c r="G18" s="24" t="n">
        <v>3898522</v>
      </c>
      <c r="H18" s="24" t="n">
        <v>1033104</v>
      </c>
      <c r="I18" s="24" t="n">
        <v>59877</v>
      </c>
      <c r="J18" s="24" t="n">
        <v>746765</v>
      </c>
      <c r="K18" s="24" t="n">
        <v>899141</v>
      </c>
      <c r="L18" s="24" t="n">
        <v>1777232</v>
      </c>
      <c r="M18" s="29" t="n">
        <v>756336</v>
      </c>
      <c r="N18" s="24" t="n">
        <v>3273220</v>
      </c>
      <c r="O18" s="24" t="n">
        <v>19742</v>
      </c>
      <c r="P18" s="31" t="n">
        <v>1370899</v>
      </c>
      <c r="Q18" s="24" t="n">
        <v>0</v>
      </c>
      <c r="R18" s="24" t="s">
        <v>21</v>
      </c>
      <c r="S18" s="3" t="n">
        <f aca="false">SUM(E18:Q18)</f>
        <v>15536419</v>
      </c>
      <c r="T18" s="3" t="n">
        <f aca="false">D18-S18</f>
        <v>0</v>
      </c>
    </row>
    <row r="19" customFormat="false" ht="14.1" hidden="false" customHeight="true" outlineLevel="0" collapsed="false">
      <c r="B19" s="23" t="s">
        <v>34</v>
      </c>
      <c r="C19" s="21"/>
      <c r="D19" s="24" t="n">
        <v>39084541</v>
      </c>
      <c r="E19" s="24" t="n">
        <v>269061</v>
      </c>
      <c r="F19" s="24" t="n">
        <v>5919060</v>
      </c>
      <c r="G19" s="31" t="n">
        <v>8009127</v>
      </c>
      <c r="H19" s="24" t="n">
        <v>2577693</v>
      </c>
      <c r="I19" s="24" t="n">
        <v>73819</v>
      </c>
      <c r="J19" s="24" t="n">
        <v>1973881</v>
      </c>
      <c r="K19" s="24" t="n">
        <v>1782801</v>
      </c>
      <c r="L19" s="24" t="n">
        <v>5756226</v>
      </c>
      <c r="M19" s="29" t="n">
        <v>1360900</v>
      </c>
      <c r="N19" s="31" t="n">
        <v>5377853</v>
      </c>
      <c r="O19" s="31" t="n">
        <v>183518</v>
      </c>
      <c r="P19" s="31" t="n">
        <v>5800602</v>
      </c>
      <c r="Q19" s="24" t="n">
        <v>0</v>
      </c>
      <c r="R19" s="24" t="s">
        <v>21</v>
      </c>
      <c r="S19" s="3" t="n">
        <f aca="false">SUM(E19:Q19)</f>
        <v>39084541</v>
      </c>
      <c r="T19" s="3" t="n">
        <f aca="false">D19-S19</f>
        <v>0</v>
      </c>
    </row>
    <row r="20" customFormat="false" ht="14.1" hidden="false" customHeight="true" outlineLevel="0" collapsed="false">
      <c r="B20" s="32" t="s">
        <v>35</v>
      </c>
      <c r="C20" s="21"/>
      <c r="D20" s="24" t="n">
        <v>42760641</v>
      </c>
      <c r="E20" s="24" t="n">
        <v>319599</v>
      </c>
      <c r="F20" s="24" t="n">
        <v>5706243</v>
      </c>
      <c r="G20" s="31" t="n">
        <v>11193128</v>
      </c>
      <c r="H20" s="24" t="n">
        <v>2820242</v>
      </c>
      <c r="I20" s="24" t="n">
        <v>251158</v>
      </c>
      <c r="J20" s="24" t="n">
        <v>1150440</v>
      </c>
      <c r="K20" s="24" t="n">
        <v>1965724</v>
      </c>
      <c r="L20" s="24" t="n">
        <v>5914363</v>
      </c>
      <c r="M20" s="29" t="n">
        <v>1072593</v>
      </c>
      <c r="N20" s="31" t="n">
        <v>6710309</v>
      </c>
      <c r="O20" s="31" t="n">
        <v>12903</v>
      </c>
      <c r="P20" s="31" t="n">
        <v>5643939</v>
      </c>
      <c r="Q20" s="24" t="n">
        <v>0</v>
      </c>
      <c r="R20" s="24" t="s">
        <v>21</v>
      </c>
      <c r="S20" s="3" t="n">
        <f aca="false">SUM(E20:Q20)</f>
        <v>42760641</v>
      </c>
      <c r="T20" s="3" t="n">
        <f aca="false">D20-S20</f>
        <v>0</v>
      </c>
    </row>
    <row r="21" customFormat="false" ht="14.1" hidden="false" customHeight="true" outlineLevel="0" collapsed="false">
      <c r="B21" s="23" t="s">
        <v>36</v>
      </c>
      <c r="C21" s="21"/>
      <c r="D21" s="24" t="n">
        <v>1635039</v>
      </c>
      <c r="E21" s="24" t="n">
        <v>29282</v>
      </c>
      <c r="F21" s="24" t="n">
        <v>438564</v>
      </c>
      <c r="G21" s="24" t="n">
        <v>403060</v>
      </c>
      <c r="H21" s="24" t="n">
        <v>85732</v>
      </c>
      <c r="I21" s="24" t="n">
        <v>2300</v>
      </c>
      <c r="J21" s="24" t="n">
        <v>69630</v>
      </c>
      <c r="K21" s="24" t="n">
        <v>2882</v>
      </c>
      <c r="L21" s="24" t="n">
        <v>236826</v>
      </c>
      <c r="M21" s="29" t="n">
        <v>11364</v>
      </c>
      <c r="N21" s="24" t="n">
        <v>194210</v>
      </c>
      <c r="O21" s="29" t="n">
        <v>0</v>
      </c>
      <c r="P21" s="31" t="n">
        <v>161189</v>
      </c>
      <c r="Q21" s="24" t="n">
        <v>0</v>
      </c>
      <c r="R21" s="24" t="s">
        <v>21</v>
      </c>
      <c r="S21" s="3" t="n">
        <f aca="false">SUM(E21:Q21)</f>
        <v>1635039</v>
      </c>
      <c r="T21" s="3" t="n">
        <f aca="false">D21-S21</f>
        <v>0</v>
      </c>
    </row>
    <row r="22" customFormat="false" ht="14.1" hidden="false" customHeight="true" outlineLevel="0" collapsed="false">
      <c r="B22" s="23" t="s">
        <v>37</v>
      </c>
      <c r="C22" s="21"/>
      <c r="D22" s="24" t="n">
        <v>11381671</v>
      </c>
      <c r="E22" s="24" t="n">
        <v>91160</v>
      </c>
      <c r="F22" s="24" t="n">
        <v>1257635</v>
      </c>
      <c r="G22" s="24" t="n">
        <v>2795675</v>
      </c>
      <c r="H22" s="24" t="n">
        <v>1028635</v>
      </c>
      <c r="I22" s="24" t="n">
        <v>75268</v>
      </c>
      <c r="J22" s="24" t="n">
        <v>415141</v>
      </c>
      <c r="K22" s="24" t="n">
        <v>309751</v>
      </c>
      <c r="L22" s="24" t="n">
        <v>1900708</v>
      </c>
      <c r="M22" s="29" t="n">
        <v>252800</v>
      </c>
      <c r="N22" s="31" t="n">
        <v>2257281</v>
      </c>
      <c r="O22" s="24" t="n">
        <v>18428</v>
      </c>
      <c r="P22" s="31" t="n">
        <v>979189</v>
      </c>
      <c r="Q22" s="24" t="n">
        <v>0</v>
      </c>
      <c r="R22" s="24" t="s">
        <v>21</v>
      </c>
      <c r="S22" s="3" t="n">
        <f aca="false">SUM(E22:Q22)</f>
        <v>11381671</v>
      </c>
      <c r="T22" s="3" t="n">
        <f aca="false">D22-S22</f>
        <v>0</v>
      </c>
    </row>
    <row r="23" customFormat="false" ht="14.1" hidden="false" customHeight="true" outlineLevel="0" collapsed="false">
      <c r="B23" s="23" t="s">
        <v>38</v>
      </c>
      <c r="C23" s="21"/>
      <c r="D23" s="24" t="n">
        <v>13796457</v>
      </c>
      <c r="E23" s="24" t="n">
        <v>118788</v>
      </c>
      <c r="F23" s="24" t="n">
        <v>2568833</v>
      </c>
      <c r="G23" s="24" t="n">
        <v>3134934</v>
      </c>
      <c r="H23" s="24" t="n">
        <v>505409</v>
      </c>
      <c r="I23" s="24" t="n">
        <v>91167</v>
      </c>
      <c r="J23" s="24" t="n">
        <v>805300</v>
      </c>
      <c r="K23" s="24" t="n">
        <v>561939</v>
      </c>
      <c r="L23" s="24" t="n">
        <v>1738760</v>
      </c>
      <c r="M23" s="29" t="n">
        <v>455642</v>
      </c>
      <c r="N23" s="31" t="n">
        <v>2420966</v>
      </c>
      <c r="O23" s="31" t="n">
        <v>8251</v>
      </c>
      <c r="P23" s="31" t="n">
        <v>1386468</v>
      </c>
      <c r="Q23" s="24" t="n">
        <v>0</v>
      </c>
      <c r="R23" s="24" t="s">
        <v>21</v>
      </c>
      <c r="S23" s="3" t="n">
        <f aca="false">SUM(E23:Q23)</f>
        <v>13796457</v>
      </c>
      <c r="T23" s="3" t="n">
        <f aca="false">D23-S23</f>
        <v>0</v>
      </c>
    </row>
    <row r="24" customFormat="false" ht="14.1" hidden="false" customHeight="true" outlineLevel="0" collapsed="false">
      <c r="B24" s="23" t="s">
        <v>39</v>
      </c>
      <c r="C24" s="21"/>
      <c r="D24" s="24" t="n">
        <v>11820027</v>
      </c>
      <c r="E24" s="24" t="n">
        <v>131690</v>
      </c>
      <c r="F24" s="24" t="n">
        <v>1300479</v>
      </c>
      <c r="G24" s="24" t="n">
        <v>2957661</v>
      </c>
      <c r="H24" s="24" t="n">
        <v>547558</v>
      </c>
      <c r="I24" s="24" t="n">
        <v>62060</v>
      </c>
      <c r="J24" s="24" t="n">
        <v>773649</v>
      </c>
      <c r="K24" s="24" t="n">
        <v>1228758</v>
      </c>
      <c r="L24" s="24" t="n">
        <v>1680957</v>
      </c>
      <c r="M24" s="31" t="n">
        <v>470819</v>
      </c>
      <c r="N24" s="31" t="n">
        <v>1358757</v>
      </c>
      <c r="O24" s="31" t="n">
        <v>0</v>
      </c>
      <c r="P24" s="31" t="n">
        <v>1307639</v>
      </c>
      <c r="Q24" s="24" t="n">
        <v>0</v>
      </c>
      <c r="R24" s="24" t="s">
        <v>21</v>
      </c>
      <c r="S24" s="3" t="n">
        <f aca="false">SUM(E24:Q24)</f>
        <v>11820027</v>
      </c>
      <c r="T24" s="3" t="n">
        <f aca="false">D24-S24</f>
        <v>0</v>
      </c>
    </row>
    <row r="25" customFormat="false" ht="14.1" hidden="false" customHeight="true" outlineLevel="0" collapsed="false">
      <c r="B25" s="23" t="s">
        <v>40</v>
      </c>
      <c r="C25" s="21"/>
      <c r="D25" s="24" t="n">
        <v>8363142</v>
      </c>
      <c r="E25" s="24" t="n">
        <v>93574</v>
      </c>
      <c r="F25" s="24" t="n">
        <v>2123906</v>
      </c>
      <c r="G25" s="24" t="n">
        <v>2075920</v>
      </c>
      <c r="H25" s="24" t="n">
        <v>981861</v>
      </c>
      <c r="I25" s="24" t="n">
        <v>31622</v>
      </c>
      <c r="J25" s="24" t="n">
        <v>412662</v>
      </c>
      <c r="K25" s="24" t="n">
        <v>379472</v>
      </c>
      <c r="L25" s="24" t="n">
        <v>590864</v>
      </c>
      <c r="M25" s="29" t="n">
        <v>296505</v>
      </c>
      <c r="N25" s="31" t="n">
        <v>641938</v>
      </c>
      <c r="O25" s="31" t="n">
        <v>88262</v>
      </c>
      <c r="P25" s="31" t="n">
        <v>646556</v>
      </c>
      <c r="Q25" s="24" t="n">
        <v>0</v>
      </c>
      <c r="R25" s="24" t="s">
        <v>21</v>
      </c>
      <c r="S25" s="3" t="n">
        <f aca="false">SUM(E25:Q25)</f>
        <v>8363142</v>
      </c>
      <c r="T25" s="3" t="n">
        <f aca="false">D25-S25</f>
        <v>0</v>
      </c>
    </row>
    <row r="26" customFormat="false" ht="3" hidden="false" customHeight="true" outlineLevel="0" collapsed="false">
      <c r="A26" s="33"/>
      <c r="B26" s="34"/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7"/>
      <c r="N26" s="36"/>
      <c r="O26" s="36"/>
      <c r="P26" s="37"/>
      <c r="Q26" s="37"/>
      <c r="R26" s="37"/>
      <c r="S26" s="3"/>
      <c r="T26" s="3"/>
    </row>
    <row r="27" customFormat="false" ht="6" hidden="false" customHeight="true" outlineLevel="0" collapsed="false">
      <c r="B27" s="38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P27" s="40"/>
      <c r="Q27" s="40"/>
      <c r="R27" s="40"/>
    </row>
    <row r="28" customFormat="false" ht="11.25" hidden="false" customHeight="true" outlineLevel="0" collapsed="false">
      <c r="B28" s="41" t="s">
        <v>41</v>
      </c>
      <c r="C28" s="42"/>
      <c r="D28" s="42"/>
      <c r="E28" s="42"/>
      <c r="F28" s="42"/>
      <c r="G28" s="42"/>
      <c r="H28" s="42"/>
      <c r="I28" s="42"/>
    </row>
    <row r="29" customFormat="false" ht="12" hidden="false" customHeight="true" outlineLevel="0" collapsed="false">
      <c r="B29" s="1"/>
    </row>
  </sheetData>
  <mergeCells count="2">
    <mergeCell ref="G1:I1"/>
    <mergeCell ref="K1:N1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Z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02:04Z</dcterms:created>
  <dc:creator>競技式典課</dc:creator>
  <dc:description/>
  <dc:language>en-US</dc:language>
  <cp:lastModifiedBy>統計情報係</cp:lastModifiedBy>
  <cp:lastPrinted>2012-12-20T00:38:29Z</cp:lastPrinted>
  <dcterms:modified xsi:type="dcterms:W3CDTF">2015-01-08T07:42:40Z</dcterms:modified>
  <cp:revision>0</cp:revision>
  <dc:subject/>
  <dc:title/>
</cp:coreProperties>
</file>