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 7 1 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r>
      <rPr>
        <sz val="14"/>
        <rFont val="ＭＳ ゴシック"/>
        <family val="3"/>
        <charset val="128"/>
      </rPr>
      <t xml:space="preserve">16-7</t>
    </r>
    <r>
      <rPr>
        <sz val="14"/>
        <rFont val="Noto Sans"/>
        <family val="2"/>
      </rPr>
      <t xml:space="preserve">国　　民　　健</t>
    </r>
  </si>
  <si>
    <t xml:space="preserve">康保険</t>
  </si>
  <si>
    <r>
      <rPr>
        <sz val="11"/>
        <rFont val="ＭＳ 明朝"/>
        <family val="1"/>
        <charset val="128"/>
      </rPr>
      <t xml:space="preserve">16-7-1 </t>
    </r>
    <r>
      <rPr>
        <sz val="11"/>
        <rFont val="Noto Sans"/>
        <family val="2"/>
      </rPr>
      <t xml:space="preserve">総</t>
    </r>
  </si>
  <si>
    <t xml:space="preserve">　　　括</t>
  </si>
  <si>
    <r>
      <rPr>
        <sz val="7"/>
        <rFont val="Noto Sans"/>
        <family val="2"/>
      </rPr>
      <t xml:space="preserve">（単位　被保険者数  人、金額  円、率  </t>
    </r>
    <r>
      <rPr>
        <sz val="7"/>
        <rFont val="ＭＳ 明朝"/>
        <family val="1"/>
        <charset val="128"/>
      </rPr>
      <t xml:space="preserve">%</t>
    </r>
    <r>
      <rPr>
        <sz val="7"/>
        <rFont val="Noto Sans"/>
        <family val="2"/>
      </rPr>
      <t xml:space="preserve">）</t>
    </r>
  </si>
  <si>
    <t xml:space="preserve">保険者名</t>
  </si>
  <si>
    <t xml:space="preserve">年間平
均被保
険者数</t>
  </si>
  <si>
    <t xml:space="preserve">加入率</t>
  </si>
  <si>
    <t xml:space="preserve">財政状況</t>
  </si>
  <si>
    <t xml:space="preserve">保険料（税）</t>
  </si>
  <si>
    <t xml:space="preserve">療養諸費費用額</t>
  </si>
  <si>
    <t xml:space="preserve">１人当たり諸率等</t>
  </si>
  <si>
    <t xml:space="preserve">歳　　入</t>
  </si>
  <si>
    <t xml:space="preserve">歳　　出</t>
  </si>
  <si>
    <t xml:space="preserve">差　引　残</t>
  </si>
  <si>
    <t xml:space="preserve">全被保険者数</t>
  </si>
  <si>
    <r>
      <rPr>
        <sz val="8"/>
        <rFont val="Noto Sans"/>
        <family val="2"/>
      </rPr>
      <t xml:space="preserve">保険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税）
調  定  額</t>
    </r>
  </si>
  <si>
    <t xml:space="preserve">療養諸費
費 用 額</t>
  </si>
  <si>
    <r>
      <rPr>
        <sz val="8"/>
        <rFont val="Noto Sans"/>
        <family val="2"/>
      </rPr>
      <t xml:space="preserve">受　診　率
</t>
    </r>
    <r>
      <rPr>
        <sz val="8"/>
        <rFont val="ＭＳ 明朝"/>
        <family val="1"/>
        <charset val="128"/>
      </rPr>
      <t xml:space="preserve">(100</t>
    </r>
    <r>
      <rPr>
        <sz val="8"/>
        <rFont val="Noto Sans"/>
        <family val="2"/>
      </rPr>
      <t xml:space="preserve">人当たり</t>
    </r>
    <r>
      <rPr>
        <sz val="8"/>
        <rFont val="ＭＳ 明朝"/>
        <family val="1"/>
        <charset val="128"/>
      </rPr>
      <t xml:space="preserve">)</t>
    </r>
  </si>
  <si>
    <t xml:space="preserve">国庫支出金</t>
  </si>
  <si>
    <t xml:space="preserve">総務費</t>
  </si>
  <si>
    <t xml:space="preserve">調定額</t>
  </si>
  <si>
    <t xml:space="preserve">収納額</t>
  </si>
  <si>
    <t xml:space="preserve">収納率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</t>
    </r>
  </si>
  <si>
    <t xml:space="preserve">市町村計</t>
  </si>
  <si>
    <t xml:space="preserve">組合計</t>
  </si>
  <si>
    <t xml:space="preserve">-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医師国保</t>
  </si>
  <si>
    <t xml:space="preserve">建設国保</t>
  </si>
  <si>
    <r>
      <rPr>
        <sz val="8"/>
        <color rgb="FF000000"/>
        <rFont val="Noto Sans"/>
        <family val="2"/>
      </rPr>
      <t xml:space="preserve">注  加入率は「住民基本台帳」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各年度末現在）及び年度末被保険者数による。
資料  富山県厚生企画課「国民健康保険事業年報」※速報値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#\ ###\ ##0\ "/>
    <numFmt numFmtId="166" formatCode="#0.00"/>
    <numFmt numFmtId="167" formatCode="##\ ##0\ "/>
    <numFmt numFmtId="168" formatCode="0_);[RED]\(0\)"/>
    <numFmt numFmtId="169" formatCode="#0.00&quot;     &quot;"/>
    <numFmt numFmtId="170" formatCode="#\ ##0.00\ "/>
    <numFmt numFmtId="171" formatCode="0_ "/>
    <numFmt numFmtId="172" formatCode="_ \¥* #,##0_ ;_ \¥* \-#,##0_ ;_ \¥* \-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color rgb="FFFF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0.62"/>
    <col collapsed="false" customWidth="true" hidden="false" outlineLevel="0" max="3" min="3" style="1" width="8.12"/>
    <col collapsed="false" customWidth="true" hidden="false" outlineLevel="0" max="4" min="4" style="1" width="4.62"/>
    <col collapsed="false" customWidth="true" hidden="false" outlineLevel="0" max="6" min="5" style="1" width="13.12"/>
    <col collapsed="false" customWidth="true" hidden="false" outlineLevel="0" max="7" min="7" style="1" width="12.75"/>
    <col collapsed="false" customWidth="true" hidden="false" outlineLevel="0" max="9" min="8" style="1" width="12.12"/>
    <col collapsed="false" customWidth="true" hidden="false" outlineLevel="0" max="10" min="10" style="1" width="9.75"/>
    <col collapsed="false" customWidth="true" hidden="false" outlineLevel="0" max="11" min="11" style="1" width="14.62"/>
    <col collapsed="false" customWidth="true" hidden="false" outlineLevel="0" max="16" min="12" style="1" width="11.12"/>
    <col collapsed="false" customWidth="false" hidden="false" outlineLevel="0" max="257" min="17" style="1" width="8.99"/>
  </cols>
  <sheetData>
    <row r="1" customFormat="false" ht="23.25" hidden="false" customHeight="true" outlineLevel="0" collapsed="false">
      <c r="E1" s="2" t="s">
        <v>0</v>
      </c>
      <c r="F1" s="2"/>
      <c r="G1" s="2"/>
      <c r="H1" s="2"/>
      <c r="I1" s="3"/>
      <c r="J1" s="4" t="s">
        <v>1</v>
      </c>
      <c r="K1" s="4"/>
      <c r="L1" s="4"/>
      <c r="M1" s="4"/>
      <c r="N1" s="3"/>
    </row>
    <row r="2" customFormat="false" ht="17.25" hidden="false" customHeight="true" outlineLevel="0" collapsed="false">
      <c r="G2" s="5" t="s">
        <v>2</v>
      </c>
      <c r="H2" s="5"/>
      <c r="I2" s="6"/>
      <c r="J2" s="7"/>
      <c r="K2" s="8" t="s">
        <v>3</v>
      </c>
      <c r="L2" s="8"/>
      <c r="N2" s="9"/>
      <c r="O2" s="9"/>
      <c r="P2" s="9"/>
    </row>
    <row r="3" customFormat="false" ht="14.25" hidden="false" customHeight="true" outlineLevel="0" collapsed="false">
      <c r="G3" s="5"/>
      <c r="H3" s="5"/>
      <c r="I3" s="6"/>
      <c r="J3" s="7"/>
      <c r="K3" s="8"/>
      <c r="L3" s="8"/>
      <c r="N3" s="10" t="s">
        <v>4</v>
      </c>
      <c r="O3" s="10"/>
      <c r="P3" s="10"/>
    </row>
    <row r="4" customFormat="false" ht="3" hidden="false" customHeight="true" outlineLevel="0" collapsed="false">
      <c r="J4" s="7"/>
    </row>
    <row r="5" s="18" customFormat="true" ht="15.75" hidden="false" customHeight="true" outlineLevel="0" collapsed="false">
      <c r="A5" s="11" t="s">
        <v>5</v>
      </c>
      <c r="B5" s="12"/>
      <c r="C5" s="13" t="s">
        <v>6</v>
      </c>
      <c r="D5" s="14" t="s">
        <v>7</v>
      </c>
      <c r="E5" s="15" t="s">
        <v>8</v>
      </c>
      <c r="F5" s="15"/>
      <c r="G5" s="15"/>
      <c r="H5" s="16" t="s">
        <v>9</v>
      </c>
      <c r="I5" s="16"/>
      <c r="J5" s="17"/>
      <c r="K5" s="15" t="s">
        <v>10</v>
      </c>
      <c r="L5" s="16" t="s">
        <v>11</v>
      </c>
      <c r="M5" s="16"/>
      <c r="N5" s="16"/>
      <c r="O5" s="16"/>
      <c r="P5" s="16"/>
    </row>
    <row r="6" s="18" customFormat="true" ht="15.75" hidden="false" customHeight="true" outlineLevel="0" collapsed="false">
      <c r="A6" s="11"/>
      <c r="B6" s="19"/>
      <c r="C6" s="13"/>
      <c r="D6" s="14"/>
      <c r="E6" s="15" t="s">
        <v>12</v>
      </c>
      <c r="F6" s="15" t="s">
        <v>13</v>
      </c>
      <c r="G6" s="15" t="s">
        <v>14</v>
      </c>
      <c r="H6" s="16" t="s">
        <v>15</v>
      </c>
      <c r="I6" s="16"/>
      <c r="J6" s="20"/>
      <c r="K6" s="15"/>
      <c r="L6" s="21" t="s">
        <v>16</v>
      </c>
      <c r="M6" s="21" t="s">
        <v>17</v>
      </c>
      <c r="N6" s="21" t="s">
        <v>18</v>
      </c>
      <c r="O6" s="22" t="s">
        <v>19</v>
      </c>
      <c r="P6" s="16" t="s">
        <v>20</v>
      </c>
    </row>
    <row r="7" s="18" customFormat="true" ht="15.75" hidden="false" customHeight="true" outlineLevel="0" collapsed="false">
      <c r="A7" s="11"/>
      <c r="B7" s="23"/>
      <c r="C7" s="13"/>
      <c r="D7" s="14"/>
      <c r="E7" s="15"/>
      <c r="F7" s="15"/>
      <c r="G7" s="15"/>
      <c r="H7" s="15" t="s">
        <v>21</v>
      </c>
      <c r="I7" s="16" t="s">
        <v>22</v>
      </c>
      <c r="J7" s="24" t="s">
        <v>23</v>
      </c>
      <c r="K7" s="15"/>
      <c r="L7" s="21"/>
      <c r="M7" s="21"/>
      <c r="N7" s="21"/>
      <c r="O7" s="22"/>
      <c r="P7" s="16"/>
    </row>
    <row r="8" customFormat="false" ht="3" hidden="false" customHeight="true" outlineLevel="0" collapsed="false">
      <c r="B8" s="25"/>
      <c r="F8" s="26"/>
      <c r="J8" s="27"/>
      <c r="K8" s="26"/>
    </row>
    <row r="9" customFormat="false" ht="13.5" hidden="false" customHeight="true" outlineLevel="0" collapsed="false">
      <c r="A9" s="28" t="s">
        <v>24</v>
      </c>
      <c r="B9" s="29"/>
      <c r="C9" s="1" t="n">
        <v>261222</v>
      </c>
      <c r="D9" s="30" t="n">
        <v>23.69</v>
      </c>
      <c r="E9" s="1" t="n">
        <v>100192722396</v>
      </c>
      <c r="F9" s="1" t="n">
        <v>97088550185</v>
      </c>
      <c r="G9" s="1" t="n">
        <v>3104172211</v>
      </c>
      <c r="H9" s="1" t="n">
        <v>24032495292</v>
      </c>
      <c r="I9" s="1" t="n">
        <v>22529769267</v>
      </c>
      <c r="J9" s="31" t="n">
        <v>93.7471077940865</v>
      </c>
      <c r="K9" s="1" t="n">
        <v>81880370890</v>
      </c>
      <c r="L9" s="1" t="n">
        <v>92000.2729172888</v>
      </c>
      <c r="M9" s="1" t="n">
        <v>313451.282395817</v>
      </c>
      <c r="N9" s="32" t="n">
        <v>1017.63</v>
      </c>
      <c r="O9" s="1" t="n">
        <v>78553.4000849852</v>
      </c>
      <c r="P9" s="1" t="n">
        <v>5829.58640543293</v>
      </c>
    </row>
    <row r="10" customFormat="false" ht="13.5" hidden="false" customHeight="true" outlineLevel="0" collapsed="false">
      <c r="A10" s="28" t="s">
        <v>25</v>
      </c>
      <c r="B10" s="29"/>
      <c r="C10" s="1" t="n">
        <v>262971</v>
      </c>
      <c r="D10" s="30" t="n">
        <v>23.91633154449</v>
      </c>
      <c r="E10" s="1" t="n">
        <v>102386663823</v>
      </c>
      <c r="F10" s="1" t="n">
        <v>99882311202</v>
      </c>
      <c r="G10" s="1" t="n">
        <v>2504352621</v>
      </c>
      <c r="H10" s="1" t="n">
        <v>22848932627</v>
      </c>
      <c r="I10" s="1" t="n">
        <v>21572180902</v>
      </c>
      <c r="J10" s="31" t="n">
        <v>94.412204080416</v>
      </c>
      <c r="K10" s="1" t="n">
        <v>85015008281</v>
      </c>
      <c r="L10" s="1" t="n">
        <v>86888</v>
      </c>
      <c r="M10" s="1" t="n">
        <v>323287</v>
      </c>
      <c r="N10" s="32" t="n">
        <v>989.36</v>
      </c>
      <c r="O10" s="1" t="n">
        <v>88094</v>
      </c>
      <c r="P10" s="1" t="n">
        <v>6789.32</v>
      </c>
    </row>
    <row r="11" customFormat="false" ht="13.5" hidden="false" customHeight="true" outlineLevel="0" collapsed="false">
      <c r="A11" s="28" t="s">
        <v>26</v>
      </c>
      <c r="B11" s="29"/>
      <c r="C11" s="1" t="n">
        <v>261456</v>
      </c>
      <c r="D11" s="30" t="n">
        <v>23.868735425877</v>
      </c>
      <c r="E11" s="1" t="n">
        <v>105439846070</v>
      </c>
      <c r="F11" s="1" t="n">
        <v>103896325141</v>
      </c>
      <c r="G11" s="1" t="n">
        <v>1543520929</v>
      </c>
      <c r="H11" s="1" t="n">
        <v>24254834250</v>
      </c>
      <c r="I11" s="1" t="n">
        <v>22865491593</v>
      </c>
      <c r="J11" s="31" t="n">
        <v>94.2718938308144</v>
      </c>
      <c r="K11" s="1" t="n">
        <v>86534318607</v>
      </c>
      <c r="L11" s="1" t="n">
        <v>92768.3214384065</v>
      </c>
      <c r="M11" s="1" t="n">
        <v>330970.865487883</v>
      </c>
      <c r="N11" s="32" t="n">
        <v>996.17</v>
      </c>
      <c r="O11" s="1" t="n">
        <v>93500.1713328438</v>
      </c>
      <c r="P11" s="1" t="n">
        <v>5865.25652882321</v>
      </c>
    </row>
    <row r="12" customFormat="false" ht="13.5" hidden="false" customHeight="true" outlineLevel="0" collapsed="false">
      <c r="A12" s="28" t="s">
        <v>27</v>
      </c>
      <c r="B12" s="29"/>
      <c r="C12" s="1" t="n">
        <v>258920</v>
      </c>
      <c r="D12" s="33" t="n">
        <v>23.6546435356603</v>
      </c>
      <c r="E12" s="1" t="n">
        <v>110522607551</v>
      </c>
      <c r="F12" s="1" t="n">
        <v>107229990095</v>
      </c>
      <c r="G12" s="1" t="n">
        <v>3292617456</v>
      </c>
      <c r="H12" s="1" t="n">
        <v>24621522704</v>
      </c>
      <c r="I12" s="1" t="n">
        <v>23241152356</v>
      </c>
      <c r="J12" s="31" t="n">
        <v>94.3936434614755</v>
      </c>
      <c r="K12" s="1" t="n">
        <v>86751380589</v>
      </c>
      <c r="L12" s="1" t="n">
        <v>95093.1666306195</v>
      </c>
      <c r="M12" s="1" t="n">
        <v>335050.906028889</v>
      </c>
      <c r="N12" s="32" t="n">
        <v>1004.34</v>
      </c>
      <c r="O12" s="1" t="n">
        <v>83023.6371002626</v>
      </c>
      <c r="P12" s="1" t="n">
        <v>5618.19207863433</v>
      </c>
    </row>
    <row r="13" s="35" customFormat="true" ht="13.5" hidden="false" customHeight="true" outlineLevel="0" collapsed="false">
      <c r="A13" s="28" t="s">
        <v>28</v>
      </c>
      <c r="B13" s="34"/>
      <c r="C13" s="35" t="n">
        <f aca="false">C15+C16</f>
        <v>254503</v>
      </c>
      <c r="D13" s="36" t="n">
        <v>23.0208619610446</v>
      </c>
      <c r="E13" s="35" t="n">
        <f aca="false">E15+E16</f>
        <v>111032670040</v>
      </c>
      <c r="F13" s="35" t="n">
        <f aca="false">F15+F16</f>
        <v>107147708743</v>
      </c>
      <c r="G13" s="35" t="n">
        <f aca="false">G15+G16</f>
        <v>3884961297</v>
      </c>
      <c r="H13" s="35" t="n">
        <f aca="false">H15+H16</f>
        <v>24771663380</v>
      </c>
      <c r="I13" s="35" t="n">
        <f aca="false">I15+I16</f>
        <v>23475005218</v>
      </c>
      <c r="J13" s="37" t="n">
        <v>94.765558767253</v>
      </c>
      <c r="K13" s="35" t="n">
        <f aca="false">K15+K16</f>
        <v>87364071031</v>
      </c>
      <c r="L13" s="35" t="n">
        <v>97333.4828273144</v>
      </c>
      <c r="M13" s="35" t="n">
        <v>343273.246409669</v>
      </c>
      <c r="N13" s="38" t="n">
        <v>1022.25003241612</v>
      </c>
      <c r="O13" s="35" t="n">
        <v>88002.7898256602</v>
      </c>
      <c r="P13" s="35" t="n">
        <v>5303.33048726341</v>
      </c>
    </row>
    <row r="14" s="35" customFormat="true" ht="2.25" hidden="false" customHeight="true" outlineLevel="0" collapsed="false">
      <c r="A14" s="39"/>
      <c r="B14" s="34"/>
      <c r="N14" s="38"/>
      <c r="P14" s="1"/>
    </row>
    <row r="15" customFormat="false" ht="13.5" hidden="false" customHeight="true" outlineLevel="0" collapsed="false">
      <c r="A15" s="28" t="s">
        <v>29</v>
      </c>
      <c r="B15" s="29"/>
      <c r="C15" s="1" t="n">
        <f aca="false">SUM(C18:C32)</f>
        <v>243280</v>
      </c>
      <c r="D15" s="30" t="n">
        <v>21.990861804789</v>
      </c>
      <c r="E15" s="1" t="n">
        <f aca="false">SUM(E18:E32)</f>
        <v>107165343055</v>
      </c>
      <c r="F15" s="1" t="n">
        <f aca="false">SUM(F18:F32)</f>
        <v>104086588984</v>
      </c>
      <c r="G15" s="1" t="n">
        <f aca="false">E15-F15</f>
        <v>3078754071</v>
      </c>
      <c r="H15" s="1" t="n">
        <f aca="false">SUM(H18:H32)</f>
        <v>23544974680</v>
      </c>
      <c r="I15" s="1" t="n">
        <f aca="false">SUM(I18:I32)</f>
        <v>22248316518</v>
      </c>
      <c r="J15" s="31" t="n">
        <v>94.4928453751898</v>
      </c>
      <c r="K15" s="1" t="n">
        <f aca="false">SUM(K18:K32)</f>
        <v>85178370213</v>
      </c>
      <c r="L15" s="1" t="n">
        <v>96781.3822755672</v>
      </c>
      <c r="M15" s="1" t="n">
        <v>350124.836455936</v>
      </c>
      <c r="N15" s="32" t="n">
        <v>1036.09873396909</v>
      </c>
      <c r="O15" s="1" t="n">
        <v>85794.0840554094</v>
      </c>
      <c r="P15" s="1" t="n">
        <v>5059.01413597501</v>
      </c>
    </row>
    <row r="16" customFormat="false" ht="13.5" hidden="false" customHeight="true" outlineLevel="0" collapsed="false">
      <c r="A16" s="28" t="s">
        <v>30</v>
      </c>
      <c r="B16" s="29"/>
      <c r="C16" s="1" t="n">
        <f aca="false">SUM(C33:C34)</f>
        <v>11223</v>
      </c>
      <c r="D16" s="40" t="s">
        <v>31</v>
      </c>
      <c r="E16" s="1" t="n">
        <f aca="false">SUM(E33:E34)</f>
        <v>3867326985</v>
      </c>
      <c r="F16" s="1" t="n">
        <f aca="false">SUM(F33:F34)</f>
        <v>3061119759</v>
      </c>
      <c r="G16" s="1" t="n">
        <f aca="false">E16-F16</f>
        <v>806207226</v>
      </c>
      <c r="H16" s="1" t="n">
        <f aca="false">SUM(H33:H34)</f>
        <v>1226688700</v>
      </c>
      <c r="I16" s="1" t="n">
        <f aca="false">SUM(I33:I34)</f>
        <v>1226688700</v>
      </c>
      <c r="J16" s="31" t="n">
        <v>100</v>
      </c>
      <c r="K16" s="1" t="n">
        <f aca="false">SUM(K33:K34)</f>
        <v>2185700818</v>
      </c>
      <c r="L16" s="1" t="n">
        <v>109301.318720485</v>
      </c>
      <c r="M16" s="1" t="n">
        <v>194751.921767798</v>
      </c>
      <c r="N16" s="32" t="n">
        <v>722.05292702486</v>
      </c>
      <c r="O16" s="1" t="n">
        <v>135880.713712911</v>
      </c>
      <c r="P16" s="1" t="n">
        <v>10599.3548961953</v>
      </c>
    </row>
    <row r="17" customFormat="false" ht="2.25" hidden="false" customHeight="true" outlineLevel="0" collapsed="false">
      <c r="A17" s="28"/>
      <c r="B17" s="29"/>
      <c r="J17" s="31"/>
      <c r="N17" s="32"/>
    </row>
    <row r="18" customFormat="false" ht="13.5" hidden="false" customHeight="true" outlineLevel="0" collapsed="false">
      <c r="A18" s="41" t="s">
        <v>32</v>
      </c>
      <c r="B18" s="29"/>
      <c r="C18" s="1" t="n">
        <v>91894</v>
      </c>
      <c r="D18" s="30" t="n">
        <v>21.4093187196591</v>
      </c>
      <c r="E18" s="1" t="n">
        <v>39315212823</v>
      </c>
      <c r="F18" s="1" t="n">
        <v>38412501206</v>
      </c>
      <c r="G18" s="1" t="n">
        <f aca="false">E18-F18</f>
        <v>902711617</v>
      </c>
      <c r="H18" s="1" t="n">
        <v>8961652480</v>
      </c>
      <c r="I18" s="1" t="n">
        <v>8368831417</v>
      </c>
      <c r="J18" s="31" t="n">
        <v>93.3849135042559</v>
      </c>
      <c r="K18" s="1" t="n">
        <v>31786250094</v>
      </c>
      <c r="L18" s="1" t="n">
        <v>97521.6279626526</v>
      </c>
      <c r="M18" s="1" t="n">
        <v>345901.256817638</v>
      </c>
      <c r="N18" s="32" t="n">
        <v>1051.41576163841</v>
      </c>
      <c r="O18" s="1" t="n">
        <v>84773.2980608092</v>
      </c>
      <c r="P18" s="1" t="n">
        <v>4352.2349663743</v>
      </c>
    </row>
    <row r="19" customFormat="false" ht="13.5" hidden="false" customHeight="true" outlineLevel="0" collapsed="false">
      <c r="A19" s="41" t="s">
        <v>33</v>
      </c>
      <c r="B19" s="29"/>
      <c r="C19" s="1" t="n">
        <v>42153</v>
      </c>
      <c r="D19" s="30" t="n">
        <v>23.5919867921638</v>
      </c>
      <c r="E19" s="1" t="n">
        <v>18249995615</v>
      </c>
      <c r="F19" s="1" t="n">
        <v>17870466698</v>
      </c>
      <c r="G19" s="1" t="n">
        <f aca="false">E19-F19</f>
        <v>379528917</v>
      </c>
      <c r="H19" s="1" t="n">
        <v>4020645600</v>
      </c>
      <c r="I19" s="1" t="n">
        <v>3728200856</v>
      </c>
      <c r="J19" s="31" t="n">
        <v>92.7264232390938</v>
      </c>
      <c r="K19" s="1" t="n">
        <v>14641070989</v>
      </c>
      <c r="L19" s="1" t="n">
        <v>95382.1934381895</v>
      </c>
      <c r="M19" s="1" t="n">
        <v>347331.648732</v>
      </c>
      <c r="N19" s="32" t="n">
        <v>1037.59400279933</v>
      </c>
      <c r="O19" s="1" t="n">
        <v>92887.2540032738</v>
      </c>
      <c r="P19" s="1" t="n">
        <v>5795.79870946315</v>
      </c>
    </row>
    <row r="20" customFormat="false" ht="13.5" hidden="false" customHeight="true" outlineLevel="0" collapsed="false">
      <c r="A20" s="41" t="s">
        <v>34</v>
      </c>
      <c r="B20" s="29"/>
      <c r="C20" s="1" t="n">
        <v>9819</v>
      </c>
      <c r="D20" s="30" t="n">
        <v>22.0769441401972</v>
      </c>
      <c r="E20" s="1" t="n">
        <v>4735282259</v>
      </c>
      <c r="F20" s="1" t="n">
        <v>4662391121</v>
      </c>
      <c r="G20" s="1" t="n">
        <f aca="false">E20-F20</f>
        <v>72891138</v>
      </c>
      <c r="H20" s="1" t="n">
        <v>973803300</v>
      </c>
      <c r="I20" s="1" t="n">
        <v>911292420</v>
      </c>
      <c r="J20" s="31" t="n">
        <v>93.5807488021452</v>
      </c>
      <c r="K20" s="1" t="n">
        <v>3861858913</v>
      </c>
      <c r="L20" s="1" t="n">
        <v>99175.4048273755</v>
      </c>
      <c r="M20" s="1" t="n">
        <v>393304.706487422</v>
      </c>
      <c r="N20" s="32" t="n">
        <v>1041.68448925553</v>
      </c>
      <c r="O20" s="1" t="n">
        <v>89667.514105306</v>
      </c>
      <c r="P20" s="1" t="n">
        <v>7374.78806395763</v>
      </c>
    </row>
    <row r="21" customFormat="false" ht="13.5" hidden="false" customHeight="true" outlineLevel="0" collapsed="false">
      <c r="A21" s="41" t="s">
        <v>35</v>
      </c>
      <c r="B21" s="29"/>
      <c r="C21" s="1" t="n">
        <v>11902</v>
      </c>
      <c r="D21" s="30" t="n">
        <v>23.0141968790332</v>
      </c>
      <c r="E21" s="1" t="n">
        <v>5556798798</v>
      </c>
      <c r="F21" s="1" t="n">
        <v>5313927172</v>
      </c>
      <c r="G21" s="1" t="n">
        <f aca="false">E21-F21</f>
        <v>242871626</v>
      </c>
      <c r="H21" s="1" t="n">
        <v>970418600</v>
      </c>
      <c r="I21" s="1" t="n">
        <v>939426017</v>
      </c>
      <c r="J21" s="31" t="n">
        <v>96.8062665946428</v>
      </c>
      <c r="K21" s="1" t="n">
        <v>4350910393</v>
      </c>
      <c r="L21" s="1" t="n">
        <v>81534.078306167</v>
      </c>
      <c r="M21" s="1" t="n">
        <v>365561.283229709</v>
      </c>
      <c r="N21" s="32" t="n">
        <v>1002.13409511007</v>
      </c>
      <c r="O21" s="1" t="n">
        <v>97056.9584103512</v>
      </c>
      <c r="P21" s="1" t="n">
        <v>8119.99873970761</v>
      </c>
    </row>
    <row r="22" customFormat="false" ht="13.5" hidden="false" customHeight="true" outlineLevel="0" collapsed="false">
      <c r="A22" s="41" t="s">
        <v>36</v>
      </c>
      <c r="B22" s="29"/>
      <c r="C22" s="1" t="n">
        <v>7009</v>
      </c>
      <c r="D22" s="30" t="n">
        <v>20.5803730545325</v>
      </c>
      <c r="E22" s="1" t="n">
        <v>3312886668</v>
      </c>
      <c r="F22" s="1" t="n">
        <v>2982066463</v>
      </c>
      <c r="G22" s="1" t="n">
        <f aca="false">E22-F22</f>
        <v>330820205</v>
      </c>
      <c r="H22" s="1" t="n">
        <v>688119100</v>
      </c>
      <c r="I22" s="1" t="n">
        <v>657456795</v>
      </c>
      <c r="J22" s="31" t="n">
        <v>95.5440409952289</v>
      </c>
      <c r="K22" s="1" t="n">
        <v>2435978546</v>
      </c>
      <c r="L22" s="1" t="n">
        <v>98176.5016407476</v>
      </c>
      <c r="M22" s="1" t="n">
        <v>347550.085033528</v>
      </c>
      <c r="N22" s="32" t="n">
        <v>1020.38807247824</v>
      </c>
      <c r="O22" s="1" t="n">
        <v>78749.0370951634</v>
      </c>
      <c r="P22" s="1" t="n">
        <v>8159.28277928378</v>
      </c>
    </row>
    <row r="23" customFormat="false" ht="13.5" hidden="false" customHeight="true" outlineLevel="0" collapsed="false">
      <c r="A23" s="41" t="s">
        <v>37</v>
      </c>
      <c r="B23" s="29"/>
      <c r="C23" s="1" t="n">
        <v>8655</v>
      </c>
      <c r="D23" s="30" t="n">
        <v>20.2997178289427</v>
      </c>
      <c r="E23" s="1" t="n">
        <v>3770155135</v>
      </c>
      <c r="F23" s="1" t="n">
        <v>3603700594</v>
      </c>
      <c r="G23" s="1" t="n">
        <f aca="false">E23-F23</f>
        <v>166454541</v>
      </c>
      <c r="H23" s="1" t="n">
        <v>877985900</v>
      </c>
      <c r="I23" s="1" t="n">
        <v>849997904</v>
      </c>
      <c r="J23" s="31" t="n">
        <v>96.8122499461552</v>
      </c>
      <c r="K23" s="1" t="n">
        <v>2939860124</v>
      </c>
      <c r="L23" s="1" t="n">
        <v>101442.62276141</v>
      </c>
      <c r="M23" s="1" t="n">
        <v>339671.880300404</v>
      </c>
      <c r="N23" s="32" t="n">
        <v>1038.48642403235</v>
      </c>
      <c r="O23" s="1" t="n">
        <v>77650.2017331023</v>
      </c>
      <c r="P23" s="1" t="n">
        <v>5739.37666088966</v>
      </c>
    </row>
    <row r="24" customFormat="false" ht="13.5" hidden="false" customHeight="true" outlineLevel="0" collapsed="false">
      <c r="A24" s="41" t="s">
        <v>38</v>
      </c>
      <c r="B24" s="29"/>
      <c r="C24" s="1" t="n">
        <v>10186</v>
      </c>
      <c r="D24" s="30" t="n">
        <v>20.3194321206744</v>
      </c>
      <c r="E24" s="1" t="n">
        <v>4164336946</v>
      </c>
      <c r="F24" s="1" t="n">
        <v>4111970422</v>
      </c>
      <c r="G24" s="1" t="n">
        <f aca="false">E24-F24</f>
        <v>52366524</v>
      </c>
      <c r="H24" s="1" t="n">
        <v>1003150200</v>
      </c>
      <c r="I24" s="1" t="n">
        <v>950475102</v>
      </c>
      <c r="J24" s="31" t="n">
        <v>94.7490318000236</v>
      </c>
      <c r="K24" s="1" t="n">
        <v>3293181214</v>
      </c>
      <c r="L24" s="1" t="n">
        <v>98483.2318869036</v>
      </c>
      <c r="M24" s="1" t="n">
        <v>323304.654820342</v>
      </c>
      <c r="N24" s="32" t="n">
        <v>977.282544669154</v>
      </c>
      <c r="O24" s="1" t="n">
        <v>74807.7978598076</v>
      </c>
      <c r="P24" s="1" t="n">
        <v>2094.18751227175</v>
      </c>
    </row>
    <row r="25" customFormat="false" ht="13.5" hidden="false" customHeight="true" outlineLevel="0" collapsed="false">
      <c r="A25" s="41" t="s">
        <v>39</v>
      </c>
      <c r="B25" s="29"/>
      <c r="C25" s="1" t="n">
        <v>7082</v>
      </c>
      <c r="D25" s="30" t="n">
        <v>22.1126715911613</v>
      </c>
      <c r="E25" s="1" t="n">
        <v>3353147983</v>
      </c>
      <c r="F25" s="1" t="n">
        <v>3275344256</v>
      </c>
      <c r="G25" s="1" t="n">
        <f aca="false">E25-F25</f>
        <v>77803727</v>
      </c>
      <c r="H25" s="1" t="n">
        <v>698910800</v>
      </c>
      <c r="I25" s="1" t="n">
        <v>675712997</v>
      </c>
      <c r="J25" s="31" t="n">
        <v>96.6808635665667</v>
      </c>
      <c r="K25" s="1" t="n">
        <v>2621946244</v>
      </c>
      <c r="L25" s="1" t="n">
        <v>98688.3366280712</v>
      </c>
      <c r="M25" s="1" t="n">
        <v>370226.806551822</v>
      </c>
      <c r="N25" s="32" t="n">
        <v>1063.21660547868</v>
      </c>
      <c r="O25" s="1" t="n">
        <v>96544.1657723807</v>
      </c>
      <c r="P25" s="1" t="n">
        <v>2124.27463993222</v>
      </c>
    </row>
    <row r="26" customFormat="false" ht="13.5" hidden="false" customHeight="true" outlineLevel="0" collapsed="false">
      <c r="A26" s="41" t="s">
        <v>40</v>
      </c>
      <c r="B26" s="29"/>
      <c r="C26" s="1" t="n">
        <v>425</v>
      </c>
      <c r="D26" s="30" t="n">
        <v>13.7491835401698</v>
      </c>
      <c r="E26" s="1" t="n">
        <v>233773648</v>
      </c>
      <c r="F26" s="1" t="n">
        <v>217220126</v>
      </c>
      <c r="G26" s="1" t="n">
        <f aca="false">E26-F26</f>
        <v>16553522</v>
      </c>
      <c r="H26" s="1" t="n">
        <v>36276400</v>
      </c>
      <c r="I26" s="1" t="n">
        <v>35937200</v>
      </c>
      <c r="J26" s="31" t="n">
        <v>99.0649568314386</v>
      </c>
      <c r="K26" s="1" t="n">
        <v>157933886</v>
      </c>
      <c r="L26" s="1" t="n">
        <v>85356.2352941177</v>
      </c>
      <c r="M26" s="1" t="n">
        <v>371609.143529412</v>
      </c>
      <c r="N26" s="32" t="n">
        <v>1006.11764705882</v>
      </c>
      <c r="O26" s="1" t="n">
        <v>106284.068235294</v>
      </c>
      <c r="P26" s="1" t="n">
        <v>8570.20941176471</v>
      </c>
      <c r="Q26" s="42"/>
      <c r="R26" s="42"/>
      <c r="S26" s="42"/>
      <c r="T26" s="42"/>
      <c r="U26" s="42"/>
      <c r="V26" s="42"/>
    </row>
    <row r="27" customFormat="false" ht="13.5" hidden="false" customHeight="true" outlineLevel="0" collapsed="false">
      <c r="A27" s="41" t="s">
        <v>41</v>
      </c>
      <c r="B27" s="29"/>
      <c r="C27" s="1" t="n">
        <v>5082</v>
      </c>
      <c r="D27" s="30" t="n">
        <v>22.8665658925381</v>
      </c>
      <c r="E27" s="1" t="n">
        <v>2358302572</v>
      </c>
      <c r="F27" s="1" t="n">
        <v>2305082549</v>
      </c>
      <c r="G27" s="1" t="n">
        <f aca="false">E27-F27</f>
        <v>53220023</v>
      </c>
      <c r="H27" s="1" t="n">
        <v>523473400</v>
      </c>
      <c r="I27" s="1" t="n">
        <v>501421700</v>
      </c>
      <c r="J27" s="31" t="n">
        <v>95.787426830093</v>
      </c>
      <c r="K27" s="1" t="n">
        <v>1872652504</v>
      </c>
      <c r="L27" s="1" t="n">
        <v>103005.391578119</v>
      </c>
      <c r="M27" s="1" t="n">
        <v>368487.308933491</v>
      </c>
      <c r="N27" s="32" t="n">
        <v>1065.21054702873</v>
      </c>
      <c r="O27" s="1" t="n">
        <v>86327.4102715466</v>
      </c>
      <c r="P27" s="1" t="n">
        <v>7101.91479732389</v>
      </c>
      <c r="Q27" s="42"/>
      <c r="R27" s="42"/>
      <c r="S27" s="42"/>
      <c r="T27" s="42"/>
      <c r="U27" s="42"/>
      <c r="V27" s="42"/>
    </row>
    <row r="28" customFormat="false" ht="13.5" hidden="false" customHeight="true" outlineLevel="0" collapsed="false">
      <c r="A28" s="41" t="s">
        <v>42</v>
      </c>
      <c r="B28" s="29"/>
      <c r="C28" s="1" t="n">
        <v>6075</v>
      </c>
      <c r="D28" s="30" t="n">
        <v>22.0821352208214</v>
      </c>
      <c r="E28" s="1" t="n">
        <v>2711577240</v>
      </c>
      <c r="F28" s="1" t="n">
        <v>2602435670</v>
      </c>
      <c r="G28" s="1" t="n">
        <f aca="false">E28-F28</f>
        <v>109141570</v>
      </c>
      <c r="H28" s="1" t="n">
        <v>633820400</v>
      </c>
      <c r="I28" s="1" t="n">
        <v>614493820</v>
      </c>
      <c r="J28" s="31" t="n">
        <v>96.9507797477014</v>
      </c>
      <c r="K28" s="1" t="n">
        <v>2154856132</v>
      </c>
      <c r="L28" s="1" t="n">
        <v>104332.576131687</v>
      </c>
      <c r="M28" s="1" t="n">
        <v>354708.828312757</v>
      </c>
      <c r="N28" s="32" t="n">
        <v>1035.24279835391</v>
      </c>
      <c r="O28" s="1" t="n">
        <v>88313.2925102881</v>
      </c>
      <c r="P28" s="1" t="n">
        <v>2060.96592592593</v>
      </c>
      <c r="Q28" s="42"/>
      <c r="R28" s="42"/>
      <c r="S28" s="42"/>
      <c r="T28" s="42"/>
      <c r="U28" s="42"/>
      <c r="V28" s="42"/>
    </row>
    <row r="29" customFormat="false" ht="13.5" hidden="false" customHeight="true" outlineLevel="0" collapsed="false">
      <c r="A29" s="41" t="s">
        <v>43</v>
      </c>
      <c r="B29" s="29"/>
      <c r="C29" s="1" t="n">
        <v>5866</v>
      </c>
      <c r="D29" s="30" t="n">
        <v>22.0652759602802</v>
      </c>
      <c r="E29" s="1" t="n">
        <v>2634698347</v>
      </c>
      <c r="F29" s="1" t="n">
        <v>2524493536</v>
      </c>
      <c r="G29" s="1" t="n">
        <f aca="false">E29-F29</f>
        <v>110204811</v>
      </c>
      <c r="H29" s="1" t="n">
        <v>569500600</v>
      </c>
      <c r="I29" s="1" t="n">
        <v>554775000</v>
      </c>
      <c r="J29" s="31" t="n">
        <v>97.4142959638673</v>
      </c>
      <c r="K29" s="1" t="n">
        <v>2062131384</v>
      </c>
      <c r="L29" s="1" t="n">
        <v>97084.9982952608</v>
      </c>
      <c r="M29" s="1" t="n">
        <v>351539.615410842</v>
      </c>
      <c r="N29" s="32" t="n">
        <v>1064.08114558473</v>
      </c>
      <c r="O29" s="1" t="n">
        <v>65283.1805318786</v>
      </c>
      <c r="P29" s="1" t="n">
        <v>1977.22400272758</v>
      </c>
      <c r="Q29" s="42"/>
      <c r="R29" s="42"/>
      <c r="S29" s="42"/>
      <c r="T29" s="42"/>
      <c r="U29" s="42"/>
      <c r="V29" s="42"/>
    </row>
    <row r="30" customFormat="false" ht="13.5" hidden="false" customHeight="true" outlineLevel="0" collapsed="false">
      <c r="A30" s="41" t="s">
        <v>44</v>
      </c>
      <c r="B30" s="29"/>
      <c r="C30" s="1" t="n">
        <v>3232</v>
      </c>
      <c r="D30" s="30" t="n">
        <v>24.280114578622</v>
      </c>
      <c r="E30" s="1" t="n">
        <v>1546202289</v>
      </c>
      <c r="F30" s="1" t="n">
        <v>1500418388</v>
      </c>
      <c r="G30" s="1" t="n">
        <f aca="false">E30-F30</f>
        <v>45783901</v>
      </c>
      <c r="H30" s="1" t="n">
        <v>290854700</v>
      </c>
      <c r="I30" s="1" t="n">
        <v>280058200</v>
      </c>
      <c r="J30" s="31" t="n">
        <v>96.2880090987012</v>
      </c>
      <c r="K30" s="1" t="n">
        <v>1234771690</v>
      </c>
      <c r="L30" s="1" t="n">
        <v>89992.172029703</v>
      </c>
      <c r="M30" s="1" t="n">
        <v>382045.696163366</v>
      </c>
      <c r="N30" s="32" t="n">
        <v>1030.44554455446</v>
      </c>
      <c r="O30" s="1" t="n">
        <v>92334.28125</v>
      </c>
      <c r="P30" s="1" t="n">
        <v>11975.8740717822</v>
      </c>
      <c r="Q30" s="42"/>
      <c r="R30" s="42"/>
      <c r="S30" s="42"/>
      <c r="T30" s="42"/>
      <c r="U30" s="42"/>
      <c r="V30" s="42"/>
    </row>
    <row r="31" customFormat="false" ht="13.5" hidden="false" customHeight="true" outlineLevel="0" collapsed="false">
      <c r="A31" s="41" t="s">
        <v>45</v>
      </c>
      <c r="B31" s="29"/>
      <c r="C31" s="1" t="n">
        <v>12950</v>
      </c>
      <c r="D31" s="30" t="n">
        <v>23.5676074524995</v>
      </c>
      <c r="E31" s="1" t="n">
        <v>6313793889</v>
      </c>
      <c r="F31" s="1" t="n">
        <v>5977778820</v>
      </c>
      <c r="G31" s="1" t="n">
        <f aca="false">E31-F31</f>
        <v>336015069</v>
      </c>
      <c r="H31" s="1" t="n">
        <v>1451821200</v>
      </c>
      <c r="I31" s="1" t="n">
        <v>1402367920</v>
      </c>
      <c r="J31" s="31" t="n">
        <v>96.5937072691872</v>
      </c>
      <c r="K31" s="1" t="n">
        <v>4582398390</v>
      </c>
      <c r="L31" s="1" t="n">
        <v>112109.745173745</v>
      </c>
      <c r="M31" s="1" t="n">
        <v>353853.157528958</v>
      </c>
      <c r="N31" s="32" t="n">
        <v>963.474903474904</v>
      </c>
      <c r="O31" s="1" t="n">
        <v>83578.466949807</v>
      </c>
      <c r="P31" s="1" t="n">
        <v>5992.44231660232</v>
      </c>
      <c r="Q31" s="42"/>
      <c r="R31" s="42"/>
      <c r="S31" s="42"/>
      <c r="T31" s="42"/>
      <c r="U31" s="42"/>
      <c r="V31" s="42"/>
    </row>
    <row r="32" customFormat="false" ht="13.5" hidden="false" customHeight="true" outlineLevel="0" collapsed="false">
      <c r="A32" s="41" t="s">
        <v>46</v>
      </c>
      <c r="B32" s="29"/>
      <c r="C32" s="1" t="n">
        <v>20950</v>
      </c>
      <c r="D32" s="30" t="n">
        <v>21.8790925605171</v>
      </c>
      <c r="E32" s="1" t="n">
        <v>8909178843</v>
      </c>
      <c r="F32" s="1" t="n">
        <v>8726791963</v>
      </c>
      <c r="G32" s="1" t="n">
        <f aca="false">E32-F32</f>
        <v>182386880</v>
      </c>
      <c r="H32" s="1" t="n">
        <v>1844542000</v>
      </c>
      <c r="I32" s="1" t="n">
        <v>1777869170</v>
      </c>
      <c r="J32" s="31" t="n">
        <v>96.3853991939463</v>
      </c>
      <c r="K32" s="1" t="n">
        <v>7182569710</v>
      </c>
      <c r="L32" s="1" t="n">
        <v>88044.9642004773</v>
      </c>
      <c r="M32" s="1" t="n">
        <v>342843.422911695</v>
      </c>
      <c r="N32" s="32" t="n">
        <v>1038.00477326969</v>
      </c>
      <c r="O32" s="1" t="n">
        <v>80042.7011933174</v>
      </c>
      <c r="P32" s="1" t="n">
        <v>4489.05465393795</v>
      </c>
      <c r="Q32" s="42"/>
      <c r="R32" s="42"/>
      <c r="S32" s="42"/>
      <c r="T32" s="42"/>
      <c r="U32" s="42"/>
      <c r="V32" s="42"/>
    </row>
    <row r="33" customFormat="false" ht="13.5" hidden="false" customHeight="true" outlineLevel="0" collapsed="false">
      <c r="A33" s="43" t="s">
        <v>47</v>
      </c>
      <c r="B33" s="19"/>
      <c r="C33" s="1" t="n">
        <v>1683</v>
      </c>
      <c r="D33" s="40" t="s">
        <v>31</v>
      </c>
      <c r="E33" s="1" t="n">
        <v>581722516</v>
      </c>
      <c r="F33" s="1" t="n">
        <v>475655970</v>
      </c>
      <c r="G33" s="1" t="n">
        <f aca="false">E33-F33</f>
        <v>106066546</v>
      </c>
      <c r="H33" s="1" t="n">
        <v>247370000</v>
      </c>
      <c r="I33" s="1" t="n">
        <v>247370000</v>
      </c>
      <c r="J33" s="31" t="n">
        <v>100</v>
      </c>
      <c r="K33" s="1" t="n">
        <v>297814002</v>
      </c>
      <c r="L33" s="1" t="n">
        <v>146981.580510992</v>
      </c>
      <c r="M33" s="1" t="n">
        <v>176954.249554367</v>
      </c>
      <c r="N33" s="32" t="n">
        <v>567.676767676768</v>
      </c>
      <c r="O33" s="1" t="n">
        <v>81523.4759358289</v>
      </c>
      <c r="P33" s="1" t="n">
        <v>23906.6500297089</v>
      </c>
    </row>
    <row r="34" customFormat="false" ht="13.5" hidden="false" customHeight="true" outlineLevel="0" collapsed="false">
      <c r="A34" s="43" t="s">
        <v>48</v>
      </c>
      <c r="B34" s="19"/>
      <c r="C34" s="1" t="n">
        <v>9540</v>
      </c>
      <c r="D34" s="40" t="s">
        <v>31</v>
      </c>
      <c r="E34" s="1" t="n">
        <v>3285604469</v>
      </c>
      <c r="F34" s="1" t="n">
        <v>2585463789</v>
      </c>
      <c r="G34" s="1" t="n">
        <f aca="false">E34-F34</f>
        <v>700140680</v>
      </c>
      <c r="H34" s="1" t="n">
        <v>979318700</v>
      </c>
      <c r="I34" s="1" t="n">
        <v>979318700</v>
      </c>
      <c r="J34" s="31" t="n">
        <v>100</v>
      </c>
      <c r="K34" s="1" t="n">
        <v>1887886816</v>
      </c>
      <c r="L34" s="1" t="n">
        <v>102653.951781971</v>
      </c>
      <c r="M34" s="1" t="n">
        <v>197891.699790356</v>
      </c>
      <c r="N34" s="32" t="n">
        <v>749.287211740042</v>
      </c>
      <c r="O34" s="1" t="n">
        <v>145470.150943396</v>
      </c>
      <c r="P34" s="1" t="n">
        <v>8251.74716981132</v>
      </c>
    </row>
    <row r="35" customFormat="false" ht="3" hidden="false" customHeight="true" outlineLevel="0" collapsed="false">
      <c r="A35" s="44"/>
      <c r="B35" s="45"/>
      <c r="C35" s="46"/>
      <c r="D35" s="46"/>
      <c r="E35" s="46"/>
      <c r="F35" s="46"/>
      <c r="G35" s="46"/>
      <c r="H35" s="46"/>
      <c r="I35" s="46"/>
      <c r="J35" s="47"/>
      <c r="K35" s="46"/>
      <c r="L35" s="46"/>
      <c r="M35" s="46"/>
      <c r="N35" s="46"/>
      <c r="O35" s="46"/>
      <c r="P35" s="46"/>
    </row>
    <row r="36" customFormat="false" ht="13.5" hidden="false" customHeight="true" outlineLevel="0" collapsed="false">
      <c r="A36" s="42"/>
      <c r="J36" s="7"/>
    </row>
    <row r="37" customFormat="false" ht="37.5" hidden="false" customHeight="true" outlineLevel="0" collapsed="false">
      <c r="A37" s="48" t="s">
        <v>49</v>
      </c>
      <c r="B37" s="48"/>
      <c r="C37" s="48"/>
      <c r="D37" s="48"/>
      <c r="E37" s="48"/>
      <c r="F37" s="48"/>
      <c r="G37" s="48"/>
      <c r="H37" s="48"/>
      <c r="I37" s="48"/>
    </row>
  </sheetData>
  <mergeCells count="25">
    <mergeCell ref="E1:H1"/>
    <mergeCell ref="J1:M1"/>
    <mergeCell ref="G2:H2"/>
    <mergeCell ref="K2:L2"/>
    <mergeCell ref="N2:P2"/>
    <mergeCell ref="G3:H3"/>
    <mergeCell ref="K3:L3"/>
    <mergeCell ref="N3:P3"/>
    <mergeCell ref="A5:A7"/>
    <mergeCell ref="C5:C7"/>
    <mergeCell ref="D5:D7"/>
    <mergeCell ref="E5:G5"/>
    <mergeCell ref="H5:I5"/>
    <mergeCell ref="K5:K7"/>
    <mergeCell ref="L5:P5"/>
    <mergeCell ref="E6:E7"/>
    <mergeCell ref="F6:F7"/>
    <mergeCell ref="G6:G7"/>
    <mergeCell ref="H6:I6"/>
    <mergeCell ref="L6:L7"/>
    <mergeCell ref="M6:M7"/>
    <mergeCell ref="N6:N7"/>
    <mergeCell ref="O6:O7"/>
    <mergeCell ref="P6:P7"/>
    <mergeCell ref="A37:I3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34:34Z</dcterms:created>
  <dc:creator>競技式典課</dc:creator>
  <dc:description/>
  <dc:language>en-US</dc:language>
  <cp:lastModifiedBy>統計情報係</cp:lastModifiedBy>
  <cp:lastPrinted>2014-11-27T23:58:31Z</cp:lastPrinted>
  <dcterms:modified xsi:type="dcterms:W3CDTF">2015-02-12T07:21:51Z</dcterms:modified>
  <cp:revision>0</cp:revision>
  <dc:subject/>
  <dc:title/>
</cp:coreProperties>
</file>