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2 h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42">
  <si>
    <r>
      <rPr>
        <sz val="14"/>
        <rFont val="ＭＳ ゴシック"/>
        <family val="3"/>
        <charset val="128"/>
      </rPr>
      <t xml:space="preserve">11-2</t>
    </r>
    <r>
      <rPr>
        <sz val="14"/>
        <rFont val="ＭＳ 明朝"/>
        <family val="1"/>
        <charset val="128"/>
      </rPr>
      <t xml:space="preserve"> </t>
    </r>
    <r>
      <rPr>
        <sz val="14"/>
        <rFont val="Noto Sans"/>
        <family val="2"/>
      </rPr>
      <t xml:space="preserve">市町村別小売業の産業分類別事業所数、</t>
    </r>
  </si>
  <si>
    <t xml:space="preserve">従業者数、年間商品販売額及び売場面積</t>
  </si>
  <si>
    <t xml:space="preserve">（単位　従業者数  人、年間商品販売額  万円、売場面積  ㎡）</t>
  </si>
  <si>
    <t xml:space="preserve">市町村別</t>
  </si>
  <si>
    <t xml:space="preserve">各種商品小売業</t>
  </si>
  <si>
    <t xml:space="preserve">織物・衣服・身の回り品小売業</t>
  </si>
  <si>
    <t xml:space="preserve">飲食料品小売業</t>
  </si>
  <si>
    <t xml:space="preserve">自動車・自転車小売業</t>
  </si>
  <si>
    <t xml:space="preserve">家具・じゅう器・機械器具小売業</t>
  </si>
  <si>
    <t xml:space="preserve">そ の 他 の 小 売 業</t>
  </si>
  <si>
    <t xml:space="preserve">事業所数</t>
  </si>
  <si>
    <t xml:space="preserve">従業者数</t>
  </si>
  <si>
    <t xml:space="preserve">年間商品
販 売 額</t>
  </si>
  <si>
    <t xml:space="preserve">売場
面積</t>
  </si>
  <si>
    <t xml:space="preserve">売場面積</t>
  </si>
  <si>
    <r>
      <rPr>
        <sz val="8"/>
        <rFont val="Noto Sans"/>
        <family val="2"/>
      </rPr>
      <t xml:space="preserve">平成</t>
    </r>
    <r>
      <rPr>
        <sz val="8"/>
        <rFont val="ＭＳ Ｐ明朝"/>
        <family val="1"/>
        <charset val="128"/>
      </rPr>
      <t xml:space="preserve">11</t>
    </r>
    <r>
      <rPr>
        <sz val="8"/>
        <rFont val="Noto Sans"/>
        <family val="2"/>
      </rPr>
      <t xml:space="preserve">年</t>
    </r>
  </si>
  <si>
    <r>
      <rPr>
        <sz val="8"/>
        <rFont val="Noto Sans"/>
        <family val="2"/>
      </rPr>
      <t xml:space="preserve">平成</t>
    </r>
    <r>
      <rPr>
        <sz val="8"/>
        <rFont val="ＭＳ Ｐ明朝"/>
        <family val="1"/>
        <charset val="128"/>
      </rPr>
      <t xml:space="preserve">14</t>
    </r>
    <r>
      <rPr>
        <sz val="8"/>
        <rFont val="Noto Sans"/>
        <family val="2"/>
      </rPr>
      <t xml:space="preserve">年</t>
    </r>
  </si>
  <si>
    <r>
      <rPr>
        <sz val="8"/>
        <rFont val="Noto Sans"/>
        <family val="2"/>
      </rPr>
      <t xml:space="preserve">平成</t>
    </r>
    <r>
      <rPr>
        <sz val="8"/>
        <rFont val="ＭＳ Ｐ明朝"/>
        <family val="1"/>
        <charset val="128"/>
      </rPr>
      <t xml:space="preserve">16</t>
    </r>
    <r>
      <rPr>
        <sz val="8"/>
        <rFont val="Noto Sans"/>
        <family val="2"/>
      </rPr>
      <t xml:space="preserve">年</t>
    </r>
  </si>
  <si>
    <r>
      <rPr>
        <sz val="8"/>
        <rFont val="Noto Sans"/>
        <family val="2"/>
      </rPr>
      <t xml:space="preserve">平成</t>
    </r>
    <r>
      <rPr>
        <sz val="8"/>
        <rFont val="ＭＳ Ｐ明朝"/>
        <family val="1"/>
        <charset val="128"/>
      </rPr>
      <t xml:space="preserve">19</t>
    </r>
    <r>
      <rPr>
        <sz val="8"/>
        <rFont val="Noto Sans"/>
        <family val="2"/>
      </rPr>
      <t xml:space="preserve">年</t>
    </r>
  </si>
  <si>
    <t xml:space="preserve">機　械　器　具　小　売　業</t>
  </si>
  <si>
    <t xml:space="preserve">無　店　舗　小　売　業</t>
  </si>
  <si>
    <t xml:space="preserve">小 売 業 内 格 付 不 能</t>
  </si>
  <si>
    <r>
      <rPr>
        <sz val="8"/>
        <rFont val="Noto Sans"/>
        <family val="2"/>
      </rPr>
      <t xml:space="preserve">平成</t>
    </r>
    <r>
      <rPr>
        <sz val="8"/>
        <rFont val="ＭＳ Ｐゴシック"/>
        <family val="3"/>
        <charset val="128"/>
      </rPr>
      <t xml:space="preserve">24</t>
    </r>
    <r>
      <rPr>
        <sz val="8"/>
        <rFont val="Noto Sans"/>
        <family val="2"/>
      </rPr>
      <t xml:space="preserve">年</t>
    </r>
  </si>
  <si>
    <t xml:space="preserve">-</t>
  </si>
  <si>
    <t xml:space="preserve">富山市</t>
  </si>
  <si>
    <t xml:space="preserve">高岡市</t>
  </si>
  <si>
    <t xml:space="preserve">魚津市</t>
  </si>
  <si>
    <t xml:space="preserve">x</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r>
      <rPr>
        <sz val="8"/>
        <rFont val="Noto Sans"/>
        <family val="2"/>
      </rPr>
      <t xml:space="preserve">注１ 　日本標準産業分類第</t>
    </r>
    <r>
      <rPr>
        <sz val="8"/>
        <rFont val="ＭＳ 明朝"/>
        <family val="1"/>
        <charset val="128"/>
      </rPr>
      <t xml:space="preserve">12</t>
    </r>
    <r>
      <rPr>
        <sz val="8"/>
        <rFont val="Noto Sans"/>
        <family val="2"/>
      </rPr>
      <t xml:space="preserve">回改定（平成</t>
    </r>
    <r>
      <rPr>
        <sz val="8"/>
        <rFont val="ＭＳ 明朝"/>
        <family val="1"/>
        <charset val="128"/>
      </rPr>
      <t xml:space="preserve">19</t>
    </r>
    <r>
      <rPr>
        <sz val="8"/>
        <rFont val="Noto Sans"/>
        <family val="2"/>
      </rPr>
      <t xml:space="preserve">年</t>
    </r>
    <r>
      <rPr>
        <sz val="8"/>
        <rFont val="ＭＳ 明朝"/>
        <family val="1"/>
        <charset val="128"/>
      </rPr>
      <t xml:space="preserve">11</t>
    </r>
    <r>
      <rPr>
        <sz val="8"/>
        <rFont val="Noto Sans"/>
        <family val="2"/>
      </rPr>
      <t xml:space="preserve">月）に伴い、平成</t>
    </r>
    <r>
      <rPr>
        <sz val="8"/>
        <rFont val="ＭＳ 明朝"/>
        <family val="1"/>
        <charset val="128"/>
      </rPr>
      <t xml:space="preserve">24</t>
    </r>
    <r>
      <rPr>
        <sz val="8"/>
        <rFont val="Noto Sans"/>
        <family val="2"/>
      </rPr>
      <t xml:space="preserve">年は産業分類が変更された。
  ２ 　管理、補助的経済活動を行う事業所、産業細分類が格付不能の事業所、卸売の商品販売額
　　　</t>
    </r>
    <r>
      <rPr>
        <sz val="8"/>
        <rFont val="ＭＳ 明朝"/>
        <family val="1"/>
        <charset val="128"/>
      </rPr>
      <t xml:space="preserve">(</t>
    </r>
    <r>
      <rPr>
        <sz val="8"/>
        <rFont val="Noto Sans"/>
        <family val="2"/>
      </rPr>
      <t xml:space="preserve">仲立手数料を除く</t>
    </r>
    <r>
      <rPr>
        <sz val="8"/>
        <rFont val="ＭＳ 明朝"/>
        <family val="1"/>
        <charset val="128"/>
      </rPr>
      <t xml:space="preserve">)</t>
    </r>
    <r>
      <rPr>
        <sz val="8"/>
        <rFont val="Noto Sans"/>
        <family val="2"/>
      </rPr>
      <t xml:space="preserve">、小売の商品販売額及び仲立手数料のいずれの金額も無い事業所を含む。
  ３ 　従業者には臨時雇用者を含まない。
</t>
    </r>
  </si>
  <si>
    <r>
      <rPr>
        <sz val="8"/>
        <rFont val="Noto Sans"/>
        <family val="2"/>
      </rPr>
      <t xml:space="preserve">資料　 富山県統計調査課「富山県の商業」</t>
    </r>
    <r>
      <rPr>
        <sz val="8"/>
        <rFont val="ＭＳ 明朝"/>
        <family val="1"/>
        <charset val="128"/>
      </rPr>
      <t xml:space="preserve">(</t>
    </r>
    <r>
      <rPr>
        <sz val="8"/>
        <rFont val="Noto Sans"/>
        <family val="2"/>
      </rPr>
      <t xml:space="preserve">平成</t>
    </r>
    <r>
      <rPr>
        <sz val="8"/>
        <rFont val="ＭＳ 明朝"/>
        <family val="1"/>
        <charset val="128"/>
      </rPr>
      <t xml:space="preserve">11</t>
    </r>
    <r>
      <rPr>
        <sz val="8"/>
        <rFont val="Noto Sans"/>
        <family val="2"/>
      </rPr>
      <t xml:space="preserve">年７月１日、平成</t>
    </r>
    <r>
      <rPr>
        <sz val="8"/>
        <rFont val="ＭＳ 明朝"/>
        <family val="1"/>
        <charset val="128"/>
      </rPr>
      <t xml:space="preserve">14</t>
    </r>
    <r>
      <rPr>
        <sz val="8"/>
        <rFont val="Noto Sans"/>
        <family val="2"/>
      </rPr>
      <t xml:space="preserve">年６月１日、
       平成</t>
    </r>
    <r>
      <rPr>
        <sz val="8"/>
        <rFont val="ＭＳ 明朝"/>
        <family val="1"/>
        <charset val="128"/>
      </rPr>
      <t xml:space="preserve">16</t>
    </r>
    <r>
      <rPr>
        <sz val="8"/>
        <rFont val="Noto Sans"/>
        <family val="2"/>
      </rPr>
      <t xml:space="preserve">年６月１日、平成</t>
    </r>
    <r>
      <rPr>
        <sz val="8"/>
        <rFont val="ＭＳ 明朝"/>
        <family val="1"/>
        <charset val="128"/>
      </rPr>
      <t xml:space="preserve">19</t>
    </r>
    <r>
      <rPr>
        <sz val="8"/>
        <rFont val="Noto Sans"/>
        <family val="2"/>
      </rPr>
      <t xml:space="preserve">年６月１日現在</t>
    </r>
    <r>
      <rPr>
        <sz val="8"/>
        <rFont val="ＭＳ 明朝"/>
        <family val="1"/>
        <charset val="128"/>
      </rPr>
      <t xml:space="preserve">)
</t>
    </r>
    <r>
      <rPr>
        <sz val="8"/>
        <rFont val="Noto Sans"/>
        <family val="2"/>
      </rPr>
      <t xml:space="preserve">　　　 総務省、経済産業省「経済センサス</t>
    </r>
    <r>
      <rPr>
        <sz val="8"/>
        <rFont val="ＭＳ 明朝"/>
        <family val="1"/>
        <charset val="128"/>
      </rPr>
      <t xml:space="preserve">-</t>
    </r>
    <r>
      <rPr>
        <sz val="8"/>
        <rFont val="Noto Sans"/>
        <family val="2"/>
      </rPr>
      <t xml:space="preserve">活動調査」（平成</t>
    </r>
    <r>
      <rPr>
        <sz val="8"/>
        <rFont val="ＭＳ 明朝"/>
        <family val="1"/>
        <charset val="128"/>
      </rPr>
      <t xml:space="preserve">24</t>
    </r>
    <r>
      <rPr>
        <sz val="8"/>
        <rFont val="Noto Sans"/>
        <family val="2"/>
      </rPr>
      <t xml:space="preserve">年２月１日）</t>
    </r>
  </si>
</sst>
</file>

<file path=xl/styles.xml><?xml version="1.0" encoding="utf-8"?>
<styleSheet xmlns="http://schemas.openxmlformats.org/spreadsheetml/2006/main">
  <numFmts count="6">
    <numFmt numFmtId="164" formatCode="General"/>
    <numFmt numFmtId="165" formatCode="##\ ###\ ##0\ "/>
    <numFmt numFmtId="166" formatCode="##\ ##0\ "/>
    <numFmt numFmtId="167" formatCode="_ \¥* #,##0_ ;_ \¥* \-#,##0_ ;_ \¥* \-_ ;_ @_ "/>
    <numFmt numFmtId="168" formatCode="_ * #,##0_ ;_ * \-#,##0_ ;_ * \-_ ;_ @_ "/>
    <numFmt numFmtId="169" formatCode="#\ ###\ ##0\ "/>
  </numFmts>
  <fonts count="16">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4"/>
      <name val="ＭＳ ゴシック"/>
      <family val="3"/>
      <charset val="128"/>
    </font>
    <font>
      <sz val="14"/>
      <name val="ＭＳ 明朝"/>
      <family val="1"/>
      <charset val="128"/>
    </font>
    <font>
      <sz val="14"/>
      <name val="Noto Sans"/>
      <family val="2"/>
    </font>
    <font>
      <sz val="11"/>
      <name val="ＭＳ 明朝"/>
      <family val="1"/>
      <charset val="128"/>
    </font>
    <font>
      <sz val="7"/>
      <name val="Noto Sans"/>
      <family val="2"/>
    </font>
    <font>
      <sz val="7"/>
      <name val="ＭＳ 明朝"/>
      <family val="1"/>
      <charset val="128"/>
    </font>
    <font>
      <sz val="8"/>
      <name val="Noto Sans"/>
      <family val="2"/>
    </font>
    <font>
      <sz val="8"/>
      <name val="ＭＳ Ｐ明朝"/>
      <family val="1"/>
      <charset val="128"/>
    </font>
    <font>
      <sz val="8"/>
      <name val="ＭＳ Ｐゴシック"/>
      <family val="3"/>
      <charset val="128"/>
    </font>
    <font>
      <sz val="8"/>
      <name val="ＭＳ ゴシック"/>
      <family val="3"/>
      <charset val="128"/>
    </font>
    <font>
      <sz val="7"/>
      <name val="ＭＳ 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true" applyAlignment="true" applyProtection="false">
      <alignment horizontal="distributed"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distributed" vertical="center" textRotation="0" wrapText="false" indent="0" shrinkToFit="false"/>
      <protection locked="true" hidden="false"/>
    </xf>
    <xf numFmtId="165" fontId="4" fillId="0" borderId="2" xfId="0" applyFont="true" applyBorder="true" applyAlignment="true" applyProtection="false">
      <alignment horizontal="distributed" vertical="center" textRotation="0" wrapText="false" indent="0" shrinkToFit="false"/>
      <protection locked="true" hidden="false"/>
    </xf>
    <xf numFmtId="165" fontId="11" fillId="0" borderId="3" xfId="0" applyFont="true" applyBorder="true" applyAlignment="true" applyProtection="false">
      <alignment horizontal="distributed" vertical="center" textRotation="0" wrapText="false" indent="0" shrinkToFit="false"/>
      <protection locked="true" hidden="false"/>
    </xf>
    <xf numFmtId="165" fontId="11" fillId="0" borderId="4"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distributed"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true"/>
      <protection locked="true" hidden="false"/>
    </xf>
    <xf numFmtId="165" fontId="11" fillId="0" borderId="3" xfId="0" applyFont="true" applyBorder="true" applyAlignment="true" applyProtection="false">
      <alignment horizontal="distributed"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false">
      <alignment horizontal="distributed" vertical="center" textRotation="0" wrapText="true" indent="0" shrinkToFit="false"/>
      <protection locked="true" hidden="false"/>
    </xf>
    <xf numFmtId="165" fontId="12" fillId="0" borderId="6" xfId="0" applyFont="true" applyBorder="true" applyAlignment="true" applyProtection="false">
      <alignment horizontal="distributed" vertical="center" textRotation="0" wrapText="false" indent="0" shrinkToFit="false"/>
      <protection locked="true" hidden="false"/>
    </xf>
    <xf numFmtId="165" fontId="12" fillId="0" borderId="0" xfId="0" applyFont="true" applyBorder="true" applyAlignment="true" applyProtection="false">
      <alignment horizontal="distributed" vertical="center" textRotation="0" wrapText="false" indent="0" shrinkToFit="false"/>
      <protection locked="true" hidden="false"/>
    </xf>
    <xf numFmtId="165" fontId="12" fillId="0" borderId="0" xfId="0" applyFont="true" applyBorder="true" applyAlignment="true" applyProtection="false">
      <alignment horizontal="distributed" vertical="center" textRotation="0" wrapText="true" indent="0" shrinkToFit="false"/>
      <protection locked="true" hidden="false"/>
    </xf>
    <xf numFmtId="166" fontId="12" fillId="0" borderId="0" xfId="0" applyFont="true" applyBorder="true" applyAlignment="true" applyProtection="false">
      <alignment horizontal="distributed" vertical="center" textRotation="0" wrapText="true" indent="0" shrinkToFit="false"/>
      <protection locked="true" hidden="false"/>
    </xf>
    <xf numFmtId="166" fontId="12" fillId="0" borderId="0" xfId="0" applyFont="true" applyBorder="true" applyAlignment="true" applyProtection="false">
      <alignment horizontal="distributed" vertical="center" textRotation="0" wrapText="false" indent="0" shrinkToFit="false"/>
      <protection locked="true" hidden="false"/>
    </xf>
    <xf numFmtId="165" fontId="11" fillId="0" borderId="6" xfId="0" applyFont="true" applyBorder="true" applyAlignment="true" applyProtection="false">
      <alignment horizontal="distributed" vertical="center" textRotation="0" wrapText="false" indent="0" shrinkToFit="false"/>
      <protection locked="true" hidden="false"/>
    </xf>
    <xf numFmtId="165" fontId="4" fillId="0" borderId="6"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distributed"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distributed" vertical="center" textRotation="0" wrapText="false" indent="0" shrinkToFit="false"/>
      <protection locked="true" hidden="false"/>
    </xf>
    <xf numFmtId="165" fontId="9" fillId="0" borderId="6" xfId="0" applyFont="true" applyBorder="true" applyAlignment="true" applyProtection="false">
      <alignment horizontal="distributed"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3"/>
  <sheetViews>
    <sheetView showFormulas="false" showGridLines="false" showRowColHeaders="true" showZeros="true" rightToLeft="false" tabSelected="true" showOutlineSymbols="true" defaultGridColor="true" view="normal" topLeftCell="A7" colorId="64" zoomScale="110" zoomScaleNormal="110" zoomScalePageLayoutView="100" workbookViewId="0">
      <selection pane="topLeft" activeCell="P22" activeCellId="0" sqref="P22"/>
    </sheetView>
  </sheetViews>
  <sheetFormatPr defaultColWidth="8.9921875" defaultRowHeight="10.5" zeroHeight="false" outlineLevelRow="0" outlineLevelCol="0"/>
  <cols>
    <col collapsed="false" customWidth="true" hidden="false" outlineLevel="0" max="1" min="1" style="1" width="8.12"/>
    <col collapsed="false" customWidth="true" hidden="true" outlineLevel="0" max="2" min="2" style="1" width="11.37"/>
    <col collapsed="false" customWidth="true" hidden="false" outlineLevel="0" max="4" min="3" style="1" width="5.49"/>
    <col collapsed="false" customWidth="true" hidden="false" outlineLevel="0" max="5" min="5" style="1" width="8.12"/>
    <col collapsed="false" customWidth="true" hidden="false" outlineLevel="0" max="6" min="6" style="1" width="6.62"/>
    <col collapsed="false" customWidth="true" hidden="false" outlineLevel="0" max="8" min="7" style="1" width="5.62"/>
    <col collapsed="false" customWidth="true" hidden="false" outlineLevel="0" max="9" min="9" style="1" width="7.62"/>
    <col collapsed="false" customWidth="true" hidden="false" outlineLevel="0" max="10" min="10" style="1" width="6.62"/>
    <col collapsed="false" customWidth="true" hidden="false" outlineLevel="0" max="11" min="11" style="1" width="5.49"/>
    <col collapsed="false" customWidth="true" hidden="false" outlineLevel="0" max="12" min="12" style="2" width="5.49"/>
    <col collapsed="false" customWidth="true" hidden="false" outlineLevel="0" max="13" min="13" style="1" width="7.62"/>
    <col collapsed="false" customWidth="true" hidden="false" outlineLevel="0" max="14" min="14" style="1" width="6.62"/>
    <col collapsed="false" customWidth="true" hidden="false" outlineLevel="0" max="15" min="15" style="1" width="1.12"/>
    <col collapsed="false" customWidth="true" hidden="false" outlineLevel="0" max="16" min="16" style="1" width="5.49"/>
    <col collapsed="false" customWidth="true" hidden="false" outlineLevel="0" max="17" min="17" style="1" width="6.12"/>
    <col collapsed="false" customWidth="true" hidden="false" outlineLevel="0" max="18" min="18" style="1" width="8.86"/>
    <col collapsed="false" customWidth="true" hidden="false" outlineLevel="0" max="19" min="19" style="1" width="6.62"/>
    <col collapsed="false" customWidth="true" hidden="false" outlineLevel="0" max="21" min="20" style="1" width="5.87"/>
    <col collapsed="false" customWidth="true" hidden="false" outlineLevel="0" max="22" min="22" style="1" width="8.36"/>
    <col collapsed="false" customWidth="true" hidden="false" outlineLevel="0" max="23" min="23" style="1" width="7.12"/>
    <col collapsed="false" customWidth="true" hidden="false" outlineLevel="0" max="25" min="24" style="1" width="5.87"/>
    <col collapsed="false" customWidth="true" hidden="false" outlineLevel="0" max="26" min="26" style="1" width="8.36"/>
    <col collapsed="false" customWidth="true" hidden="false" outlineLevel="0" max="27" min="27" style="1" width="7.24"/>
    <col collapsed="false" customWidth="true" hidden="false" outlineLevel="0" max="28" min="28" style="1" width="5.87"/>
    <col collapsed="false" customWidth="true" hidden="false" outlineLevel="0" max="29" min="29" style="1" width="5.62"/>
    <col collapsed="false" customWidth="false" hidden="false" outlineLevel="0" max="30" min="30" style="1" width="8.99"/>
    <col collapsed="false" customWidth="true" hidden="false" outlineLevel="0" max="31" min="31" style="1" width="6.62"/>
    <col collapsed="false" customWidth="false" hidden="false" outlineLevel="0" max="257" min="32" style="1" width="8.99"/>
  </cols>
  <sheetData>
    <row r="1" customFormat="false" ht="21.75" hidden="false" customHeight="true" outlineLevel="0" collapsed="false">
      <c r="E1" s="3" t="s">
        <v>0</v>
      </c>
      <c r="F1" s="3"/>
      <c r="G1" s="3"/>
      <c r="H1" s="3"/>
      <c r="I1" s="3"/>
      <c r="J1" s="3"/>
      <c r="K1" s="3"/>
      <c r="L1" s="3"/>
      <c r="M1" s="3"/>
      <c r="N1" s="3"/>
      <c r="P1" s="4"/>
      <c r="Q1" s="5" t="s">
        <v>1</v>
      </c>
      <c r="R1" s="5"/>
      <c r="S1" s="5"/>
      <c r="T1" s="5"/>
      <c r="U1" s="5"/>
      <c r="V1" s="5"/>
      <c r="W1" s="5"/>
      <c r="Y1" s="2"/>
    </row>
    <row r="2" customFormat="false" ht="12.75" hidden="false" customHeight="true" outlineLevel="0" collapsed="false">
      <c r="D2" s="6"/>
      <c r="E2" s="7"/>
      <c r="F2" s="7"/>
      <c r="G2" s="7"/>
      <c r="H2" s="7"/>
      <c r="I2" s="7"/>
      <c r="J2" s="7"/>
      <c r="K2" s="7"/>
      <c r="L2" s="8"/>
      <c r="M2" s="9"/>
      <c r="U2" s="10" t="s">
        <v>2</v>
      </c>
      <c r="V2" s="10"/>
      <c r="W2" s="10"/>
      <c r="X2" s="10"/>
      <c r="Y2" s="10"/>
      <c r="Z2" s="10"/>
      <c r="AA2" s="11"/>
    </row>
    <row r="3" customFormat="false" ht="3" hidden="false" customHeight="true" outlineLevel="0" collapsed="false">
      <c r="D3" s="6"/>
      <c r="E3" s="7"/>
      <c r="F3" s="7"/>
      <c r="G3" s="7"/>
      <c r="H3" s="7"/>
      <c r="I3" s="7"/>
      <c r="J3" s="7"/>
      <c r="K3" s="7"/>
      <c r="L3" s="8"/>
      <c r="M3" s="9"/>
      <c r="N3" s="12"/>
      <c r="Y3" s="2"/>
    </row>
    <row r="4" s="17" customFormat="true" ht="23.25" hidden="false" customHeight="true" outlineLevel="0" collapsed="false">
      <c r="A4" s="13" t="s">
        <v>3</v>
      </c>
      <c r="B4" s="14"/>
      <c r="C4" s="13" t="s">
        <v>4</v>
      </c>
      <c r="D4" s="13"/>
      <c r="E4" s="13"/>
      <c r="F4" s="13"/>
      <c r="G4" s="15" t="s">
        <v>5</v>
      </c>
      <c r="H4" s="15"/>
      <c r="I4" s="15"/>
      <c r="J4" s="15"/>
      <c r="K4" s="16" t="s">
        <v>6</v>
      </c>
      <c r="L4" s="16"/>
      <c r="M4" s="16"/>
      <c r="N4" s="16"/>
      <c r="P4" s="13" t="s">
        <v>7</v>
      </c>
      <c r="Q4" s="13"/>
      <c r="R4" s="13"/>
      <c r="S4" s="13"/>
      <c r="T4" s="18" t="s">
        <v>8</v>
      </c>
      <c r="U4" s="18"/>
      <c r="V4" s="18"/>
      <c r="W4" s="18"/>
      <c r="X4" s="19" t="s">
        <v>9</v>
      </c>
      <c r="Y4" s="19"/>
      <c r="Z4" s="19"/>
      <c r="AA4" s="19"/>
    </row>
    <row r="5" s="17" customFormat="true" ht="32.25" hidden="false" customHeight="true" outlineLevel="0" collapsed="false">
      <c r="A5" s="13"/>
      <c r="B5" s="20"/>
      <c r="C5" s="21" t="s">
        <v>10</v>
      </c>
      <c r="D5" s="21" t="s">
        <v>11</v>
      </c>
      <c r="E5" s="22" t="s">
        <v>12</v>
      </c>
      <c r="F5" s="22" t="s">
        <v>13</v>
      </c>
      <c r="G5" s="23" t="s">
        <v>10</v>
      </c>
      <c r="H5" s="21" t="s">
        <v>11</v>
      </c>
      <c r="I5" s="22" t="s">
        <v>12</v>
      </c>
      <c r="J5" s="22" t="s">
        <v>13</v>
      </c>
      <c r="K5" s="23" t="s">
        <v>10</v>
      </c>
      <c r="L5" s="21" t="s">
        <v>11</v>
      </c>
      <c r="M5" s="22" t="s">
        <v>12</v>
      </c>
      <c r="N5" s="24" t="s">
        <v>13</v>
      </c>
      <c r="P5" s="23" t="s">
        <v>10</v>
      </c>
      <c r="Q5" s="21" t="s">
        <v>11</v>
      </c>
      <c r="R5" s="22" t="s">
        <v>12</v>
      </c>
      <c r="S5" s="15" t="s">
        <v>14</v>
      </c>
      <c r="T5" s="23" t="s">
        <v>10</v>
      </c>
      <c r="U5" s="21" t="s">
        <v>11</v>
      </c>
      <c r="V5" s="22" t="s">
        <v>12</v>
      </c>
      <c r="W5" s="22" t="s">
        <v>13</v>
      </c>
      <c r="X5" s="23" t="s">
        <v>10</v>
      </c>
      <c r="Y5" s="21" t="s">
        <v>11</v>
      </c>
      <c r="Z5" s="22" t="s">
        <v>12</v>
      </c>
      <c r="AA5" s="24" t="s">
        <v>13</v>
      </c>
    </row>
    <row r="6" s="26" customFormat="true" ht="3" hidden="false" customHeight="true" outlineLevel="0" collapsed="false">
      <c r="A6" s="25"/>
      <c r="B6" s="25"/>
      <c r="G6" s="27"/>
      <c r="L6" s="28"/>
      <c r="M6" s="27"/>
      <c r="Y6" s="29"/>
    </row>
    <row r="7" s="17" customFormat="true" ht="12" hidden="false" customHeight="true" outlineLevel="0" collapsed="false">
      <c r="A7" s="30" t="s">
        <v>15</v>
      </c>
      <c r="B7" s="31"/>
      <c r="C7" s="32" t="n">
        <v>84</v>
      </c>
      <c r="D7" s="32" t="n">
        <v>3216</v>
      </c>
      <c r="E7" s="32" t="n">
        <v>10724476</v>
      </c>
      <c r="F7" s="32" t="n">
        <v>150823</v>
      </c>
      <c r="G7" s="32" t="n">
        <v>2553</v>
      </c>
      <c r="H7" s="32" t="n">
        <v>7983</v>
      </c>
      <c r="I7" s="32" t="n">
        <v>11597630</v>
      </c>
      <c r="J7" s="32" t="n">
        <v>252085</v>
      </c>
      <c r="K7" s="32" t="n">
        <v>5223</v>
      </c>
      <c r="L7" s="33" t="n">
        <v>28442</v>
      </c>
      <c r="M7" s="32" t="n">
        <v>40447937</v>
      </c>
      <c r="N7" s="32" t="n">
        <v>402493</v>
      </c>
      <c r="P7" s="32" t="n">
        <v>970</v>
      </c>
      <c r="Q7" s="32" t="n">
        <v>5826</v>
      </c>
      <c r="R7" s="32" t="n">
        <v>17742611</v>
      </c>
      <c r="S7" s="32" t="n">
        <v>39561</v>
      </c>
      <c r="T7" s="32" t="n">
        <v>1968</v>
      </c>
      <c r="U7" s="32" t="n">
        <v>6722</v>
      </c>
      <c r="V7" s="32" t="n">
        <v>12604452</v>
      </c>
      <c r="W7" s="32" t="n">
        <v>244043</v>
      </c>
      <c r="X7" s="32" t="n">
        <v>6149</v>
      </c>
      <c r="Y7" s="33" t="n">
        <v>25109</v>
      </c>
      <c r="Z7" s="32" t="n">
        <v>37196991</v>
      </c>
      <c r="AA7" s="32" t="n">
        <v>365293</v>
      </c>
    </row>
    <row r="8" s="17" customFormat="true" ht="12" hidden="false" customHeight="true" outlineLevel="0" collapsed="false">
      <c r="A8" s="30" t="s">
        <v>16</v>
      </c>
      <c r="B8" s="31"/>
      <c r="C8" s="32" t="n">
        <v>57</v>
      </c>
      <c r="D8" s="32" t="n">
        <v>3841</v>
      </c>
      <c r="E8" s="32" t="n">
        <v>10226822</v>
      </c>
      <c r="F8" s="32" t="n">
        <v>198292</v>
      </c>
      <c r="G8" s="32" t="n">
        <v>2360</v>
      </c>
      <c r="H8" s="32" t="n">
        <v>7365</v>
      </c>
      <c r="I8" s="32" t="n">
        <v>10216693</v>
      </c>
      <c r="J8" s="32" t="n">
        <v>251164</v>
      </c>
      <c r="K8" s="32" t="n">
        <v>4961</v>
      </c>
      <c r="L8" s="33" t="n">
        <v>28630</v>
      </c>
      <c r="M8" s="32" t="n">
        <v>37955237</v>
      </c>
      <c r="N8" s="32" t="n">
        <v>413277</v>
      </c>
      <c r="P8" s="32" t="n">
        <v>987</v>
      </c>
      <c r="Q8" s="32" t="n">
        <v>6379</v>
      </c>
      <c r="R8" s="32" t="n">
        <v>18518030</v>
      </c>
      <c r="S8" s="32" t="n">
        <v>47030</v>
      </c>
      <c r="T8" s="32" t="n">
        <v>1673</v>
      </c>
      <c r="U8" s="32" t="n">
        <v>5438</v>
      </c>
      <c r="V8" s="32" t="n">
        <v>9934870</v>
      </c>
      <c r="W8" s="32" t="n">
        <v>219111</v>
      </c>
      <c r="X8" s="32" t="n">
        <v>5417</v>
      </c>
      <c r="Y8" s="33" t="n">
        <v>25245</v>
      </c>
      <c r="Z8" s="32" t="n">
        <v>37630867</v>
      </c>
      <c r="AA8" s="32" t="n">
        <v>466192</v>
      </c>
    </row>
    <row r="9" s="17" customFormat="true" ht="12" hidden="false" customHeight="true" outlineLevel="0" collapsed="false">
      <c r="A9" s="30" t="s">
        <v>17</v>
      </c>
      <c r="B9" s="31"/>
      <c r="C9" s="32" t="n">
        <v>66</v>
      </c>
      <c r="D9" s="32" t="n">
        <v>4193</v>
      </c>
      <c r="E9" s="32" t="n">
        <v>10082770</v>
      </c>
      <c r="F9" s="32" t="n">
        <v>209827</v>
      </c>
      <c r="G9" s="32" t="n">
        <v>2209</v>
      </c>
      <c r="H9" s="32" t="n">
        <v>7034</v>
      </c>
      <c r="I9" s="32" t="n">
        <v>9256953</v>
      </c>
      <c r="J9" s="32" t="n">
        <v>249877</v>
      </c>
      <c r="K9" s="32" t="n">
        <v>4662</v>
      </c>
      <c r="L9" s="33" t="n">
        <v>27375</v>
      </c>
      <c r="M9" s="32" t="n">
        <v>36882724</v>
      </c>
      <c r="N9" s="32" t="n">
        <v>406704</v>
      </c>
      <c r="P9" s="32" t="n">
        <v>943</v>
      </c>
      <c r="Q9" s="32" t="n">
        <v>5961</v>
      </c>
      <c r="R9" s="32" t="n">
        <v>17207613</v>
      </c>
      <c r="S9" s="32" t="n">
        <v>47846</v>
      </c>
      <c r="T9" s="32" t="n">
        <v>1589</v>
      </c>
      <c r="U9" s="32" t="n">
        <v>5509</v>
      </c>
      <c r="V9" s="32" t="n">
        <v>9653600</v>
      </c>
      <c r="W9" s="32" t="n">
        <v>266830</v>
      </c>
      <c r="X9" s="32" t="n">
        <v>4935</v>
      </c>
      <c r="Y9" s="33" t="n">
        <v>23291</v>
      </c>
      <c r="Z9" s="32" t="n">
        <v>36005429</v>
      </c>
      <c r="AA9" s="32" t="n">
        <v>444501</v>
      </c>
    </row>
    <row r="10" s="17" customFormat="true" ht="12" hidden="false" customHeight="true" outlineLevel="0" collapsed="false">
      <c r="A10" s="30" t="s">
        <v>18</v>
      </c>
      <c r="B10" s="31"/>
      <c r="C10" s="32" t="n">
        <v>35</v>
      </c>
      <c r="D10" s="32" t="n">
        <v>3030</v>
      </c>
      <c r="E10" s="32" t="n">
        <v>7742819</v>
      </c>
      <c r="F10" s="32" t="n">
        <v>161828</v>
      </c>
      <c r="G10" s="32" t="n">
        <v>2013</v>
      </c>
      <c r="H10" s="32" t="n">
        <v>6507</v>
      </c>
      <c r="I10" s="32" t="n">
        <v>8857848</v>
      </c>
      <c r="J10" s="32" t="n">
        <v>240408</v>
      </c>
      <c r="K10" s="32" t="n">
        <v>4093</v>
      </c>
      <c r="L10" s="33" t="n">
        <v>26525</v>
      </c>
      <c r="M10" s="32" t="n">
        <v>37129789</v>
      </c>
      <c r="N10" s="32" t="n">
        <v>415300</v>
      </c>
      <c r="P10" s="32" t="n">
        <v>906</v>
      </c>
      <c r="Q10" s="32" t="n">
        <v>5709</v>
      </c>
      <c r="R10" s="32" t="n">
        <v>15913202</v>
      </c>
      <c r="S10" s="32" t="n">
        <v>45836</v>
      </c>
      <c r="T10" s="32" t="n">
        <v>1269</v>
      </c>
      <c r="U10" s="32" t="n">
        <v>4171</v>
      </c>
      <c r="V10" s="32" t="n">
        <v>8561698</v>
      </c>
      <c r="W10" s="32" t="n">
        <v>205449</v>
      </c>
      <c r="X10" s="32" t="n">
        <v>4763</v>
      </c>
      <c r="Y10" s="33" t="n">
        <v>23311</v>
      </c>
      <c r="Z10" s="32" t="n">
        <v>39339028</v>
      </c>
      <c r="AA10" s="32" t="n">
        <v>553343</v>
      </c>
    </row>
    <row r="11" s="17" customFormat="true" ht="23.25" hidden="false" customHeight="true" outlineLevel="0" collapsed="false">
      <c r="A11" s="13" t="s">
        <v>3</v>
      </c>
      <c r="B11" s="14"/>
      <c r="C11" s="13" t="s">
        <v>4</v>
      </c>
      <c r="D11" s="13"/>
      <c r="E11" s="13"/>
      <c r="F11" s="13"/>
      <c r="G11" s="15" t="s">
        <v>5</v>
      </c>
      <c r="H11" s="15"/>
      <c r="I11" s="15"/>
      <c r="J11" s="15"/>
      <c r="K11" s="16" t="s">
        <v>6</v>
      </c>
      <c r="L11" s="16"/>
      <c r="M11" s="16"/>
      <c r="N11" s="16"/>
      <c r="P11" s="34" t="s">
        <v>19</v>
      </c>
      <c r="Q11" s="34"/>
      <c r="R11" s="34"/>
      <c r="S11" s="34"/>
      <c r="T11" s="19" t="s">
        <v>9</v>
      </c>
      <c r="U11" s="19"/>
      <c r="V11" s="19"/>
      <c r="W11" s="19"/>
      <c r="X11" s="19" t="s">
        <v>20</v>
      </c>
      <c r="Y11" s="19"/>
      <c r="Z11" s="19"/>
      <c r="AA11" s="19"/>
      <c r="AB11" s="19" t="s">
        <v>21</v>
      </c>
      <c r="AC11" s="19"/>
      <c r="AD11" s="19"/>
      <c r="AE11" s="19"/>
    </row>
    <row r="12" s="17" customFormat="true" ht="32.25" hidden="false" customHeight="true" outlineLevel="0" collapsed="false">
      <c r="A12" s="13"/>
      <c r="B12" s="20"/>
      <c r="C12" s="21" t="s">
        <v>10</v>
      </c>
      <c r="D12" s="21" t="s">
        <v>11</v>
      </c>
      <c r="E12" s="22" t="s">
        <v>12</v>
      </c>
      <c r="F12" s="22" t="s">
        <v>13</v>
      </c>
      <c r="G12" s="21" t="s">
        <v>10</v>
      </c>
      <c r="H12" s="21" t="s">
        <v>11</v>
      </c>
      <c r="I12" s="22" t="s">
        <v>12</v>
      </c>
      <c r="J12" s="22" t="s">
        <v>13</v>
      </c>
      <c r="K12" s="21" t="s">
        <v>10</v>
      </c>
      <c r="L12" s="21" t="s">
        <v>11</v>
      </c>
      <c r="M12" s="22" t="s">
        <v>12</v>
      </c>
      <c r="N12" s="24" t="s">
        <v>13</v>
      </c>
      <c r="P12" s="23" t="s">
        <v>10</v>
      </c>
      <c r="Q12" s="21" t="s">
        <v>11</v>
      </c>
      <c r="R12" s="22" t="s">
        <v>12</v>
      </c>
      <c r="S12" s="22" t="s">
        <v>13</v>
      </c>
      <c r="T12" s="21" t="s">
        <v>10</v>
      </c>
      <c r="U12" s="21" t="s">
        <v>11</v>
      </c>
      <c r="V12" s="22" t="s">
        <v>12</v>
      </c>
      <c r="W12" s="22" t="s">
        <v>13</v>
      </c>
      <c r="X12" s="21" t="s">
        <v>10</v>
      </c>
      <c r="Y12" s="21" t="s">
        <v>11</v>
      </c>
      <c r="Z12" s="22" t="s">
        <v>12</v>
      </c>
      <c r="AA12" s="22" t="s">
        <v>13</v>
      </c>
      <c r="AB12" s="21" t="s">
        <v>10</v>
      </c>
      <c r="AC12" s="21" t="s">
        <v>11</v>
      </c>
      <c r="AD12" s="22" t="s">
        <v>12</v>
      </c>
      <c r="AE12" s="24" t="s">
        <v>13</v>
      </c>
    </row>
    <row r="13" s="38" customFormat="true" ht="12" hidden="false" customHeight="true" outlineLevel="0" collapsed="false">
      <c r="A13" s="30" t="s">
        <v>22</v>
      </c>
      <c r="B13" s="35"/>
      <c r="C13" s="36" t="n">
        <f aca="false">SUM(C15:C29)</f>
        <v>32</v>
      </c>
      <c r="D13" s="36" t="n">
        <f aca="false">SUM(D15:D29)</f>
        <v>2028</v>
      </c>
      <c r="E13" s="36" t="n">
        <v>6199108</v>
      </c>
      <c r="F13" s="36" t="n">
        <v>150233</v>
      </c>
      <c r="G13" s="36" t="n">
        <f aca="false">SUM(G15:G29)</f>
        <v>1631</v>
      </c>
      <c r="H13" s="36" t="n">
        <f aca="false">SUM(H15:H29)</f>
        <v>5494</v>
      </c>
      <c r="I13" s="36" t="n">
        <f aca="false">SUM(I15:I29)</f>
        <v>6434310</v>
      </c>
      <c r="J13" s="36" t="n">
        <f aca="false">SUM(J15:J29)</f>
        <v>203611</v>
      </c>
      <c r="K13" s="36" t="n">
        <f aca="false">SUM(K15:K29)</f>
        <v>3289</v>
      </c>
      <c r="L13" s="37" t="n">
        <f aca="false">SUM(L15:L29)</f>
        <v>22690</v>
      </c>
      <c r="M13" s="36" t="n">
        <f aca="false">SUM(M15:M29)</f>
        <v>26732540</v>
      </c>
      <c r="N13" s="36" t="n">
        <f aca="false">SUM(N15:N29)</f>
        <v>323286</v>
      </c>
      <c r="O13" s="38" t="n">
        <f aca="false">SUM(O15:O29)</f>
        <v>0</v>
      </c>
      <c r="P13" s="36" t="n">
        <f aca="false">SUM(P15:P29)</f>
        <v>1398</v>
      </c>
      <c r="Q13" s="36" t="n">
        <f aca="false">SUM(Q15:Q29)</f>
        <v>7968</v>
      </c>
      <c r="R13" s="36" t="n">
        <v>18040662</v>
      </c>
      <c r="S13" s="36" t="n">
        <v>116946</v>
      </c>
      <c r="T13" s="36" t="n">
        <f aca="false">SUM(T15:T29)</f>
        <v>4104</v>
      </c>
      <c r="U13" s="36" t="n">
        <f aca="false">SUM(U15:U29)</f>
        <v>22909</v>
      </c>
      <c r="V13" s="36" t="n">
        <f aca="false">SUM(V15:V29)</f>
        <v>33938231</v>
      </c>
      <c r="W13" s="36" t="n">
        <v>620585</v>
      </c>
      <c r="X13" s="36" t="n">
        <f aca="false">SUM(X15:X29)</f>
        <v>626</v>
      </c>
      <c r="Y13" s="37" t="n">
        <f aca="false">SUM(Y15:Y29)</f>
        <v>2300</v>
      </c>
      <c r="Z13" s="36" t="n">
        <v>3422210</v>
      </c>
      <c r="AA13" s="39" t="s">
        <v>23</v>
      </c>
      <c r="AB13" s="36" t="n">
        <f aca="false">SUM(AB15:AB29)</f>
        <v>71</v>
      </c>
      <c r="AC13" s="37" t="n">
        <f aca="false">SUM(AC15:AC29)</f>
        <v>594</v>
      </c>
      <c r="AD13" s="36" t="n">
        <v>999678</v>
      </c>
      <c r="AE13" s="39" t="s">
        <v>23</v>
      </c>
    </row>
    <row r="14" s="38" customFormat="true" ht="3" hidden="false" customHeight="true" outlineLevel="0" collapsed="false">
      <c r="A14" s="35"/>
      <c r="B14" s="35"/>
      <c r="C14" s="36"/>
      <c r="D14" s="36"/>
      <c r="E14" s="36"/>
      <c r="F14" s="36"/>
      <c r="G14" s="36"/>
      <c r="H14" s="36"/>
      <c r="I14" s="36"/>
      <c r="J14" s="36"/>
      <c r="K14" s="36"/>
      <c r="L14" s="37"/>
      <c r="M14" s="36"/>
      <c r="N14" s="36"/>
      <c r="P14" s="36"/>
      <c r="Q14" s="36"/>
      <c r="R14" s="36"/>
      <c r="S14" s="36"/>
      <c r="T14" s="36"/>
      <c r="U14" s="36"/>
      <c r="V14" s="36"/>
      <c r="W14" s="36"/>
      <c r="X14" s="36"/>
      <c r="Y14" s="37"/>
      <c r="Z14" s="36"/>
      <c r="AA14" s="39"/>
      <c r="AE14" s="40"/>
    </row>
    <row r="15" s="17" customFormat="true" ht="12" hidden="false" customHeight="true" outlineLevel="0" collapsed="false">
      <c r="A15" s="41" t="s">
        <v>24</v>
      </c>
      <c r="B15" s="31"/>
      <c r="C15" s="32" t="n">
        <v>12</v>
      </c>
      <c r="D15" s="32" t="n">
        <v>917</v>
      </c>
      <c r="E15" s="32" t="n">
        <v>3493012</v>
      </c>
      <c r="F15" s="32" t="n">
        <v>67062</v>
      </c>
      <c r="G15" s="32" t="n">
        <v>628</v>
      </c>
      <c r="H15" s="32" t="n">
        <v>2330</v>
      </c>
      <c r="I15" s="32" t="n">
        <v>2705830</v>
      </c>
      <c r="J15" s="32" t="n">
        <v>77142</v>
      </c>
      <c r="K15" s="32" t="n">
        <v>1098</v>
      </c>
      <c r="L15" s="32" t="n">
        <v>9193</v>
      </c>
      <c r="M15" s="32" t="n">
        <v>11541203</v>
      </c>
      <c r="N15" s="32" t="n">
        <v>120085</v>
      </c>
      <c r="P15" s="32" t="n">
        <v>538</v>
      </c>
      <c r="Q15" s="32" t="n">
        <v>3498</v>
      </c>
      <c r="R15" s="32" t="n">
        <v>9418843</v>
      </c>
      <c r="S15" s="32" t="n">
        <v>49231</v>
      </c>
      <c r="T15" s="32" t="n">
        <v>1410</v>
      </c>
      <c r="U15" s="32" t="n">
        <v>9056</v>
      </c>
      <c r="V15" s="32" t="n">
        <v>13227252</v>
      </c>
      <c r="W15" s="32" t="n">
        <v>233846</v>
      </c>
      <c r="X15" s="32" t="n">
        <v>243</v>
      </c>
      <c r="Y15" s="32" t="n">
        <v>985</v>
      </c>
      <c r="Z15" s="32" t="n">
        <v>1786925</v>
      </c>
      <c r="AA15" s="42" t="s">
        <v>23</v>
      </c>
      <c r="AB15" s="32" t="n">
        <v>24</v>
      </c>
      <c r="AC15" s="32" t="n">
        <v>249</v>
      </c>
      <c r="AD15" s="32" t="n">
        <v>437297</v>
      </c>
      <c r="AE15" s="42" t="s">
        <v>23</v>
      </c>
    </row>
    <row r="16" customFormat="false" ht="12" hidden="false" customHeight="true" outlineLevel="0" collapsed="false">
      <c r="A16" s="41" t="s">
        <v>25</v>
      </c>
      <c r="B16" s="31"/>
      <c r="C16" s="43" t="n">
        <v>4</v>
      </c>
      <c r="D16" s="44" t="n">
        <v>318</v>
      </c>
      <c r="E16" s="44" t="n">
        <v>873279</v>
      </c>
      <c r="F16" s="44" t="n">
        <v>21123</v>
      </c>
      <c r="G16" s="32" t="n">
        <v>333</v>
      </c>
      <c r="H16" s="44" t="n">
        <v>1218</v>
      </c>
      <c r="I16" s="32" t="n">
        <v>1775846</v>
      </c>
      <c r="J16" s="32" t="n">
        <v>50892</v>
      </c>
      <c r="K16" s="32" t="n">
        <v>571</v>
      </c>
      <c r="L16" s="44" t="n">
        <v>4137</v>
      </c>
      <c r="M16" s="32" t="n">
        <v>3624675</v>
      </c>
      <c r="N16" s="32" t="n">
        <v>49947</v>
      </c>
      <c r="P16" s="32" t="n">
        <v>251</v>
      </c>
      <c r="Q16" s="44" t="n">
        <v>1497</v>
      </c>
      <c r="R16" s="32" t="n">
        <v>3241670</v>
      </c>
      <c r="S16" s="32" t="n">
        <v>24367</v>
      </c>
      <c r="T16" s="32" t="n">
        <v>735</v>
      </c>
      <c r="U16" s="44" t="n">
        <v>4233</v>
      </c>
      <c r="V16" s="32" t="n">
        <v>6572775</v>
      </c>
      <c r="W16" s="32" t="n">
        <v>134838</v>
      </c>
      <c r="X16" s="32" t="n">
        <v>70</v>
      </c>
      <c r="Y16" s="44" t="n">
        <v>410</v>
      </c>
      <c r="Z16" s="32" t="n">
        <v>671009</v>
      </c>
      <c r="AA16" s="42" t="s">
        <v>23</v>
      </c>
      <c r="AB16" s="32" t="n">
        <v>12</v>
      </c>
      <c r="AC16" s="32" t="n">
        <v>70</v>
      </c>
      <c r="AD16" s="32" t="n">
        <v>51440</v>
      </c>
      <c r="AE16" s="42" t="s">
        <v>23</v>
      </c>
    </row>
    <row r="17" s="17" customFormat="true" ht="12" hidden="false" customHeight="true" outlineLevel="0" collapsed="false">
      <c r="A17" s="41" t="s">
        <v>26</v>
      </c>
      <c r="B17" s="31"/>
      <c r="C17" s="32" t="n">
        <v>2</v>
      </c>
      <c r="D17" s="32" t="n">
        <v>144</v>
      </c>
      <c r="E17" s="43" t="s">
        <v>27</v>
      </c>
      <c r="F17" s="43" t="s">
        <v>27</v>
      </c>
      <c r="G17" s="32" t="n">
        <v>96</v>
      </c>
      <c r="H17" s="32" t="n">
        <v>345</v>
      </c>
      <c r="I17" s="32" t="n">
        <v>415580</v>
      </c>
      <c r="J17" s="32" t="n">
        <v>12196</v>
      </c>
      <c r="K17" s="32" t="n">
        <v>154</v>
      </c>
      <c r="L17" s="32" t="n">
        <v>912</v>
      </c>
      <c r="M17" s="32" t="n">
        <v>1319783</v>
      </c>
      <c r="N17" s="32" t="n">
        <v>14229</v>
      </c>
      <c r="P17" s="32" t="n">
        <v>75</v>
      </c>
      <c r="Q17" s="32" t="n">
        <v>465</v>
      </c>
      <c r="R17" s="32" t="n">
        <v>1233510</v>
      </c>
      <c r="S17" s="43" t="s">
        <v>27</v>
      </c>
      <c r="T17" s="32" t="n">
        <v>194</v>
      </c>
      <c r="U17" s="32" t="n">
        <v>1074</v>
      </c>
      <c r="V17" s="32" t="n">
        <v>1854573</v>
      </c>
      <c r="W17" s="32" t="n">
        <v>36891</v>
      </c>
      <c r="X17" s="32" t="n">
        <v>14</v>
      </c>
      <c r="Y17" s="32" t="n">
        <v>59</v>
      </c>
      <c r="Z17" s="32" t="n">
        <v>111059</v>
      </c>
      <c r="AA17" s="42" t="s">
        <v>23</v>
      </c>
      <c r="AB17" s="32" t="n">
        <v>2</v>
      </c>
      <c r="AC17" s="32" t="n">
        <v>3</v>
      </c>
      <c r="AD17" s="42" t="s">
        <v>27</v>
      </c>
      <c r="AE17" s="42" t="s">
        <v>23</v>
      </c>
    </row>
    <row r="18" s="17" customFormat="true" ht="12" hidden="false" customHeight="true" outlineLevel="0" collapsed="false">
      <c r="A18" s="41" t="s">
        <v>28</v>
      </c>
      <c r="B18" s="31"/>
      <c r="C18" s="43" t="n">
        <v>1</v>
      </c>
      <c r="D18" s="43" t="n">
        <v>1</v>
      </c>
      <c r="E18" s="43" t="s">
        <v>27</v>
      </c>
      <c r="F18" s="43" t="s">
        <v>27</v>
      </c>
      <c r="G18" s="32" t="n">
        <v>82</v>
      </c>
      <c r="H18" s="43" t="n">
        <v>209</v>
      </c>
      <c r="I18" s="32" t="n">
        <v>155923</v>
      </c>
      <c r="J18" s="32" t="n">
        <v>8148</v>
      </c>
      <c r="K18" s="32" t="n">
        <v>223</v>
      </c>
      <c r="L18" s="33" t="n">
        <v>1140</v>
      </c>
      <c r="M18" s="32" t="n">
        <v>1131969</v>
      </c>
      <c r="N18" s="32" t="n">
        <v>16217</v>
      </c>
      <c r="P18" s="32" t="n">
        <v>50</v>
      </c>
      <c r="Q18" s="43" t="n">
        <v>250</v>
      </c>
      <c r="R18" s="32" t="n">
        <v>493827</v>
      </c>
      <c r="S18" s="43" t="s">
        <v>27</v>
      </c>
      <c r="T18" s="32" t="n">
        <v>204</v>
      </c>
      <c r="U18" s="43" t="n">
        <v>927</v>
      </c>
      <c r="V18" s="32" t="n">
        <v>1248461</v>
      </c>
      <c r="W18" s="32" t="n">
        <v>21532</v>
      </c>
      <c r="X18" s="32" t="n">
        <v>4</v>
      </c>
      <c r="Y18" s="43" t="n">
        <v>7</v>
      </c>
      <c r="Z18" s="43" t="s">
        <v>27</v>
      </c>
      <c r="AA18" s="42" t="s">
        <v>23</v>
      </c>
      <c r="AB18" s="32" t="n">
        <v>5</v>
      </c>
      <c r="AC18" s="32" t="n">
        <v>22</v>
      </c>
      <c r="AD18" s="32" t="n">
        <v>21977</v>
      </c>
      <c r="AE18" s="42" t="s">
        <v>23</v>
      </c>
    </row>
    <row r="19" customFormat="false" ht="12" hidden="false" customHeight="true" outlineLevel="0" collapsed="false">
      <c r="A19" s="41" t="s">
        <v>29</v>
      </c>
      <c r="B19" s="31"/>
      <c r="C19" s="42" t="s">
        <v>23</v>
      </c>
      <c r="D19" s="42" t="s">
        <v>23</v>
      </c>
      <c r="E19" s="42" t="s">
        <v>23</v>
      </c>
      <c r="F19" s="42" t="s">
        <v>23</v>
      </c>
      <c r="G19" s="32" t="n">
        <v>34</v>
      </c>
      <c r="H19" s="43" t="n">
        <v>123</v>
      </c>
      <c r="I19" s="32" t="n">
        <v>131073</v>
      </c>
      <c r="J19" s="32" t="n">
        <v>6137</v>
      </c>
      <c r="K19" s="32" t="n">
        <v>84</v>
      </c>
      <c r="L19" s="43" t="n">
        <v>705</v>
      </c>
      <c r="M19" s="32" t="n">
        <v>1156661</v>
      </c>
      <c r="N19" s="32" t="n">
        <v>18327</v>
      </c>
      <c r="P19" s="32" t="n">
        <v>31</v>
      </c>
      <c r="Q19" s="43" t="n">
        <v>110</v>
      </c>
      <c r="R19" s="32" t="n">
        <v>85614</v>
      </c>
      <c r="S19" s="32" t="n">
        <v>1213</v>
      </c>
      <c r="T19" s="32" t="n">
        <v>106</v>
      </c>
      <c r="U19" s="43" t="n">
        <v>569</v>
      </c>
      <c r="V19" s="32" t="n">
        <v>680599</v>
      </c>
      <c r="W19" s="32" t="n">
        <v>13084</v>
      </c>
      <c r="X19" s="32" t="n">
        <v>85</v>
      </c>
      <c r="Y19" s="43" t="n">
        <v>153</v>
      </c>
      <c r="Z19" s="32" t="n">
        <v>224737</v>
      </c>
      <c r="AA19" s="42" t="s">
        <v>23</v>
      </c>
      <c r="AB19" s="42" t="s">
        <v>23</v>
      </c>
      <c r="AC19" s="42" t="s">
        <v>23</v>
      </c>
      <c r="AD19" s="42" t="s">
        <v>23</v>
      </c>
      <c r="AE19" s="42" t="s">
        <v>23</v>
      </c>
    </row>
    <row r="20" customFormat="false" ht="12" hidden="false" customHeight="true" outlineLevel="0" collapsed="false">
      <c r="A20" s="41" t="s">
        <v>30</v>
      </c>
      <c r="B20" s="31"/>
      <c r="C20" s="32" t="n">
        <v>1</v>
      </c>
      <c r="D20" s="32" t="n">
        <v>114</v>
      </c>
      <c r="E20" s="43" t="s">
        <v>27</v>
      </c>
      <c r="F20" s="43" t="s">
        <v>27</v>
      </c>
      <c r="G20" s="32" t="n">
        <v>54</v>
      </c>
      <c r="H20" s="32" t="n">
        <v>159</v>
      </c>
      <c r="I20" s="32" t="n">
        <v>137627</v>
      </c>
      <c r="J20" s="32" t="n">
        <v>6926</v>
      </c>
      <c r="K20" s="32" t="n">
        <v>136</v>
      </c>
      <c r="L20" s="32" t="n">
        <v>852</v>
      </c>
      <c r="M20" s="32" t="n">
        <v>1115463</v>
      </c>
      <c r="N20" s="32" t="n">
        <v>14599</v>
      </c>
      <c r="P20" s="32" t="n">
        <v>42</v>
      </c>
      <c r="Q20" s="32" t="n">
        <v>230</v>
      </c>
      <c r="R20" s="32" t="n">
        <v>375146</v>
      </c>
      <c r="S20" s="43" t="s">
        <v>27</v>
      </c>
      <c r="T20" s="32" t="n">
        <v>138</v>
      </c>
      <c r="U20" s="32" t="n">
        <v>754</v>
      </c>
      <c r="V20" s="32" t="n">
        <v>1548985</v>
      </c>
      <c r="W20" s="32" t="n">
        <v>25632</v>
      </c>
      <c r="X20" s="32" t="n">
        <v>8</v>
      </c>
      <c r="Y20" s="32" t="n">
        <v>45</v>
      </c>
      <c r="Z20" s="32" t="n">
        <v>39944</v>
      </c>
      <c r="AA20" s="42" t="s">
        <v>23</v>
      </c>
      <c r="AB20" s="32" t="n">
        <v>2</v>
      </c>
      <c r="AC20" s="32" t="n">
        <v>7</v>
      </c>
      <c r="AD20" s="42" t="s">
        <v>27</v>
      </c>
      <c r="AE20" s="42" t="s">
        <v>23</v>
      </c>
    </row>
    <row r="21" customFormat="false" ht="12" hidden="false" customHeight="true" outlineLevel="0" collapsed="false">
      <c r="A21" s="41" t="s">
        <v>31</v>
      </c>
      <c r="B21" s="31"/>
      <c r="C21" s="43" t="n">
        <v>4</v>
      </c>
      <c r="D21" s="43" t="n">
        <v>320</v>
      </c>
      <c r="E21" s="44" t="n">
        <v>968350</v>
      </c>
      <c r="F21" s="44" t="n">
        <v>27321</v>
      </c>
      <c r="G21" s="32" t="n">
        <v>86</v>
      </c>
      <c r="H21" s="43" t="n">
        <v>274</v>
      </c>
      <c r="I21" s="32" t="n">
        <v>302714</v>
      </c>
      <c r="J21" s="32" t="n">
        <v>10220</v>
      </c>
      <c r="K21" s="32" t="n">
        <v>147</v>
      </c>
      <c r="L21" s="43" t="n">
        <v>939</v>
      </c>
      <c r="M21" s="32" t="n">
        <v>1151002</v>
      </c>
      <c r="N21" s="32" t="n">
        <v>11387</v>
      </c>
      <c r="P21" s="43" t="n">
        <v>71</v>
      </c>
      <c r="Q21" s="43" t="n">
        <v>439</v>
      </c>
      <c r="R21" s="44" t="n">
        <v>1256840</v>
      </c>
      <c r="S21" s="44" t="n">
        <v>6895</v>
      </c>
      <c r="T21" s="32" t="n">
        <v>186</v>
      </c>
      <c r="U21" s="43" t="n">
        <v>982</v>
      </c>
      <c r="V21" s="32" t="n">
        <v>1673890</v>
      </c>
      <c r="W21" s="32" t="n">
        <v>33211</v>
      </c>
      <c r="X21" s="32" t="n">
        <v>19</v>
      </c>
      <c r="Y21" s="43" t="n">
        <v>236</v>
      </c>
      <c r="Z21" s="32" t="n">
        <v>217961</v>
      </c>
      <c r="AA21" s="42" t="s">
        <v>23</v>
      </c>
      <c r="AB21" s="32" t="n">
        <v>2</v>
      </c>
      <c r="AC21" s="32" t="n">
        <v>41</v>
      </c>
      <c r="AD21" s="42" t="s">
        <v>27</v>
      </c>
      <c r="AE21" s="42" t="s">
        <v>23</v>
      </c>
    </row>
    <row r="22" customFormat="false" ht="12" hidden="false" customHeight="true" outlineLevel="0" collapsed="false">
      <c r="A22" s="41" t="s">
        <v>32</v>
      </c>
      <c r="B22" s="31"/>
      <c r="C22" s="43" t="n">
        <v>1</v>
      </c>
      <c r="D22" s="43" t="n">
        <v>4</v>
      </c>
      <c r="E22" s="43" t="s">
        <v>27</v>
      </c>
      <c r="F22" s="43" t="s">
        <v>27</v>
      </c>
      <c r="G22" s="32" t="n">
        <v>35</v>
      </c>
      <c r="H22" s="43" t="n">
        <v>118</v>
      </c>
      <c r="I22" s="32" t="n">
        <v>104357</v>
      </c>
      <c r="J22" s="32" t="n">
        <v>3909</v>
      </c>
      <c r="K22" s="32" t="n">
        <v>101</v>
      </c>
      <c r="L22" s="43" t="n">
        <v>513</v>
      </c>
      <c r="M22" s="32" t="n">
        <v>701677</v>
      </c>
      <c r="N22" s="32" t="n">
        <v>14156</v>
      </c>
      <c r="P22" s="32" t="n">
        <v>42</v>
      </c>
      <c r="Q22" s="43" t="n">
        <v>182</v>
      </c>
      <c r="R22" s="32" t="n">
        <v>183707</v>
      </c>
      <c r="S22" s="32" t="n">
        <v>1820</v>
      </c>
      <c r="T22" s="32" t="n">
        <v>129</v>
      </c>
      <c r="U22" s="43" t="n">
        <v>555</v>
      </c>
      <c r="V22" s="32" t="n">
        <v>599511</v>
      </c>
      <c r="W22" s="43" t="s">
        <v>27</v>
      </c>
      <c r="X22" s="32" t="n">
        <v>8</v>
      </c>
      <c r="Y22" s="43" t="n">
        <v>18</v>
      </c>
      <c r="Z22" s="32" t="n">
        <v>12619</v>
      </c>
      <c r="AA22" s="42" t="s">
        <v>23</v>
      </c>
      <c r="AB22" s="32" t="n">
        <v>4</v>
      </c>
      <c r="AC22" s="32" t="n">
        <v>17</v>
      </c>
      <c r="AD22" s="43" t="s">
        <v>27</v>
      </c>
      <c r="AE22" s="42" t="s">
        <v>23</v>
      </c>
    </row>
    <row r="23" customFormat="false" ht="12" hidden="false" customHeight="true" outlineLevel="0" collapsed="false">
      <c r="A23" s="41" t="s">
        <v>33</v>
      </c>
      <c r="B23" s="31"/>
      <c r="C23" s="32" t="n">
        <v>2</v>
      </c>
      <c r="D23" s="32" t="n">
        <v>16</v>
      </c>
      <c r="E23" s="43" t="s">
        <v>27</v>
      </c>
      <c r="F23" s="43" t="s">
        <v>27</v>
      </c>
      <c r="G23" s="32" t="n">
        <v>84</v>
      </c>
      <c r="H23" s="32" t="n">
        <v>207</v>
      </c>
      <c r="I23" s="32" t="n">
        <v>164120</v>
      </c>
      <c r="J23" s="32" t="n">
        <v>7432</v>
      </c>
      <c r="K23" s="32" t="n">
        <v>223</v>
      </c>
      <c r="L23" s="32" t="n">
        <v>928</v>
      </c>
      <c r="M23" s="32" t="n">
        <v>1281686</v>
      </c>
      <c r="N23" s="32" t="n">
        <v>15729</v>
      </c>
      <c r="P23" s="32" t="n">
        <v>64</v>
      </c>
      <c r="Q23" s="32" t="n">
        <v>298</v>
      </c>
      <c r="R23" s="32" t="n">
        <v>345598</v>
      </c>
      <c r="S23" s="43" t="s">
        <v>27</v>
      </c>
      <c r="T23" s="32" t="n">
        <v>350</v>
      </c>
      <c r="U23" s="32" t="n">
        <v>1328</v>
      </c>
      <c r="V23" s="32" t="n">
        <v>1865402</v>
      </c>
      <c r="W23" s="32" t="n">
        <v>29777</v>
      </c>
      <c r="X23" s="32" t="n">
        <v>12</v>
      </c>
      <c r="Y23" s="32" t="n">
        <v>28</v>
      </c>
      <c r="Z23" s="43" t="s">
        <v>27</v>
      </c>
      <c r="AA23" s="42" t="s">
        <v>23</v>
      </c>
      <c r="AB23" s="32" t="n">
        <v>7</v>
      </c>
      <c r="AC23" s="32" t="n">
        <v>34</v>
      </c>
      <c r="AD23" s="32" t="n">
        <v>9696</v>
      </c>
      <c r="AE23" s="42" t="s">
        <v>23</v>
      </c>
    </row>
    <row r="24" customFormat="false" ht="12" hidden="false" customHeight="true" outlineLevel="0" collapsed="false">
      <c r="A24" s="41" t="s">
        <v>34</v>
      </c>
      <c r="B24" s="31"/>
      <c r="C24" s="43" t="n">
        <v>3</v>
      </c>
      <c r="D24" s="43" t="n">
        <v>192</v>
      </c>
      <c r="E24" s="44" t="n">
        <v>325988</v>
      </c>
      <c r="F24" s="44" t="n">
        <v>15030</v>
      </c>
      <c r="G24" s="32" t="n">
        <v>98</v>
      </c>
      <c r="H24" s="43" t="n">
        <v>280</v>
      </c>
      <c r="I24" s="32" t="n">
        <v>334702</v>
      </c>
      <c r="J24" s="32" t="n">
        <v>10161</v>
      </c>
      <c r="K24" s="32" t="n">
        <v>282</v>
      </c>
      <c r="L24" s="33" t="n">
        <v>2068</v>
      </c>
      <c r="M24" s="32" t="n">
        <v>1887855</v>
      </c>
      <c r="N24" s="32" t="n">
        <v>24789</v>
      </c>
      <c r="P24" s="32" t="n">
        <v>134</v>
      </c>
      <c r="Q24" s="43" t="n">
        <v>609</v>
      </c>
      <c r="R24" s="32" t="n">
        <v>1063793</v>
      </c>
      <c r="S24" s="32" t="n">
        <v>7016</v>
      </c>
      <c r="T24" s="32" t="n">
        <v>332</v>
      </c>
      <c r="U24" s="33" t="n">
        <v>1821</v>
      </c>
      <c r="V24" s="32" t="n">
        <v>2719997</v>
      </c>
      <c r="W24" s="32" t="n">
        <v>42061</v>
      </c>
      <c r="X24" s="32" t="n">
        <v>101</v>
      </c>
      <c r="Y24" s="43" t="n">
        <v>209</v>
      </c>
      <c r="Z24" s="32" t="n">
        <v>189273</v>
      </c>
      <c r="AA24" s="42" t="s">
        <v>23</v>
      </c>
      <c r="AB24" s="32" t="n">
        <v>7</v>
      </c>
      <c r="AC24" s="32" t="n">
        <v>83</v>
      </c>
      <c r="AD24" s="32" t="n">
        <v>235634</v>
      </c>
      <c r="AE24" s="42" t="s">
        <v>23</v>
      </c>
    </row>
    <row r="25" customFormat="false" ht="12" hidden="false" customHeight="true" outlineLevel="0" collapsed="false">
      <c r="A25" s="41" t="s">
        <v>35</v>
      </c>
      <c r="B25" s="31"/>
      <c r="C25" s="42" t="s">
        <v>23</v>
      </c>
      <c r="D25" s="42" t="s">
        <v>23</v>
      </c>
      <c r="E25" s="42" t="s">
        <v>23</v>
      </c>
      <c r="F25" s="42" t="s">
        <v>23</v>
      </c>
      <c r="G25" s="42" t="s">
        <v>23</v>
      </c>
      <c r="H25" s="42" t="s">
        <v>23</v>
      </c>
      <c r="I25" s="42" t="s">
        <v>23</v>
      </c>
      <c r="J25" s="42" t="s">
        <v>23</v>
      </c>
      <c r="K25" s="32" t="n">
        <v>5</v>
      </c>
      <c r="L25" s="43" t="n">
        <v>30</v>
      </c>
      <c r="M25" s="32" t="n">
        <v>44727</v>
      </c>
      <c r="N25" s="32" t="n">
        <v>263</v>
      </c>
      <c r="P25" s="32" t="n">
        <v>1</v>
      </c>
      <c r="Q25" s="43" t="n">
        <v>1</v>
      </c>
      <c r="R25" s="43" t="s">
        <v>27</v>
      </c>
      <c r="S25" s="43" t="s">
        <v>27</v>
      </c>
      <c r="T25" s="43" t="n">
        <v>4</v>
      </c>
      <c r="U25" s="43" t="n">
        <v>28</v>
      </c>
      <c r="V25" s="33" t="n">
        <v>19325</v>
      </c>
      <c r="W25" s="43" t="s">
        <v>27</v>
      </c>
      <c r="X25" s="32" t="n">
        <v>5</v>
      </c>
      <c r="Y25" s="43" t="n">
        <v>35</v>
      </c>
      <c r="Z25" s="43" t="s">
        <v>27</v>
      </c>
      <c r="AA25" s="42" t="s">
        <v>23</v>
      </c>
      <c r="AB25" s="42" t="s">
        <v>23</v>
      </c>
      <c r="AC25" s="42" t="s">
        <v>23</v>
      </c>
      <c r="AD25" s="42" t="s">
        <v>23</v>
      </c>
      <c r="AE25" s="42" t="s">
        <v>23</v>
      </c>
    </row>
    <row r="26" customFormat="false" ht="12" hidden="false" customHeight="true" outlineLevel="0" collapsed="false">
      <c r="A26" s="41" t="s">
        <v>36</v>
      </c>
      <c r="B26" s="31"/>
      <c r="C26" s="42" t="s">
        <v>23</v>
      </c>
      <c r="D26" s="42" t="s">
        <v>23</v>
      </c>
      <c r="E26" s="42" t="s">
        <v>23</v>
      </c>
      <c r="F26" s="42" t="s">
        <v>23</v>
      </c>
      <c r="G26" s="32" t="n">
        <v>24</v>
      </c>
      <c r="H26" s="43" t="n">
        <v>57</v>
      </c>
      <c r="I26" s="32" t="n">
        <v>54571</v>
      </c>
      <c r="J26" s="32" t="n">
        <v>2554</v>
      </c>
      <c r="K26" s="32" t="n">
        <v>62</v>
      </c>
      <c r="L26" s="43" t="n">
        <v>286</v>
      </c>
      <c r="M26" s="32" t="n">
        <v>384563</v>
      </c>
      <c r="N26" s="32" t="n">
        <v>5005</v>
      </c>
      <c r="P26" s="32" t="n">
        <v>27</v>
      </c>
      <c r="Q26" s="43" t="n">
        <v>79</v>
      </c>
      <c r="R26" s="32" t="n">
        <v>70879</v>
      </c>
      <c r="S26" s="32" t="n">
        <v>774</v>
      </c>
      <c r="T26" s="32" t="n">
        <v>73</v>
      </c>
      <c r="U26" s="43" t="n">
        <v>384</v>
      </c>
      <c r="V26" s="32" t="n">
        <v>480480</v>
      </c>
      <c r="W26" s="32" t="n">
        <v>10491</v>
      </c>
      <c r="X26" s="32" t="n">
        <v>36</v>
      </c>
      <c r="Y26" s="43" t="n">
        <v>64</v>
      </c>
      <c r="Z26" s="32" t="n">
        <v>29039</v>
      </c>
      <c r="AA26" s="42" t="s">
        <v>23</v>
      </c>
      <c r="AB26" s="32" t="n">
        <v>1</v>
      </c>
      <c r="AC26" s="32" t="n">
        <v>2</v>
      </c>
      <c r="AD26" s="42" t="s">
        <v>27</v>
      </c>
      <c r="AE26" s="42" t="s">
        <v>23</v>
      </c>
    </row>
    <row r="27" customFormat="false" ht="12" hidden="false" customHeight="true" outlineLevel="0" collapsed="false">
      <c r="A27" s="41" t="s">
        <v>37</v>
      </c>
      <c r="B27" s="31"/>
      <c r="C27" s="42" t="s">
        <v>23</v>
      </c>
      <c r="D27" s="42" t="s">
        <v>23</v>
      </c>
      <c r="E27" s="42" t="s">
        <v>23</v>
      </c>
      <c r="F27" s="42" t="s">
        <v>23</v>
      </c>
      <c r="G27" s="32" t="n">
        <v>18</v>
      </c>
      <c r="H27" s="43" t="n">
        <v>40</v>
      </c>
      <c r="I27" s="32" t="n">
        <v>34025</v>
      </c>
      <c r="J27" s="32" t="n">
        <v>1639</v>
      </c>
      <c r="K27" s="32" t="n">
        <v>63</v>
      </c>
      <c r="L27" s="43" t="n">
        <v>391</v>
      </c>
      <c r="M27" s="32" t="n">
        <v>574467</v>
      </c>
      <c r="N27" s="32" t="n">
        <v>7675</v>
      </c>
      <c r="P27" s="32" t="n">
        <v>26</v>
      </c>
      <c r="Q27" s="43" t="n">
        <v>106</v>
      </c>
      <c r="R27" s="32" t="n">
        <v>82855</v>
      </c>
      <c r="S27" s="32" t="n">
        <v>680</v>
      </c>
      <c r="T27" s="32" t="n">
        <v>75</v>
      </c>
      <c r="U27" s="43" t="n">
        <v>390</v>
      </c>
      <c r="V27" s="32" t="n">
        <v>469562</v>
      </c>
      <c r="W27" s="32" t="n">
        <v>10304</v>
      </c>
      <c r="X27" s="32" t="n">
        <v>11</v>
      </c>
      <c r="Y27" s="43" t="n">
        <v>31</v>
      </c>
      <c r="Z27" s="32" t="n">
        <v>54816</v>
      </c>
      <c r="AA27" s="42" t="s">
        <v>23</v>
      </c>
      <c r="AB27" s="32" t="n">
        <v>2</v>
      </c>
      <c r="AC27" s="32" t="n">
        <v>58</v>
      </c>
      <c r="AD27" s="42" t="s">
        <v>27</v>
      </c>
      <c r="AE27" s="42" t="s">
        <v>23</v>
      </c>
    </row>
    <row r="28" customFormat="false" ht="12" hidden="false" customHeight="true" outlineLevel="0" collapsed="false">
      <c r="A28" s="41" t="s">
        <v>38</v>
      </c>
      <c r="B28" s="31"/>
      <c r="C28" s="32" t="n">
        <v>1</v>
      </c>
      <c r="D28" s="32" t="n">
        <v>1</v>
      </c>
      <c r="E28" s="43" t="s">
        <v>27</v>
      </c>
      <c r="F28" s="43" t="s">
        <v>27</v>
      </c>
      <c r="G28" s="32" t="n">
        <v>36</v>
      </c>
      <c r="H28" s="32" t="n">
        <v>83</v>
      </c>
      <c r="I28" s="32" t="n">
        <v>71948</v>
      </c>
      <c r="J28" s="32" t="n">
        <v>4371</v>
      </c>
      <c r="K28" s="32" t="n">
        <v>87</v>
      </c>
      <c r="L28" s="32" t="n">
        <v>360</v>
      </c>
      <c r="M28" s="32" t="n">
        <v>540606</v>
      </c>
      <c r="N28" s="32" t="n">
        <v>7488</v>
      </c>
      <c r="P28" s="32" t="n">
        <v>37</v>
      </c>
      <c r="Q28" s="32" t="n">
        <v>176</v>
      </c>
      <c r="R28" s="32" t="n">
        <v>170338</v>
      </c>
      <c r="S28" s="43" t="s">
        <v>27</v>
      </c>
      <c r="T28" s="32" t="n">
        <v>90</v>
      </c>
      <c r="U28" s="32" t="n">
        <v>466</v>
      </c>
      <c r="V28" s="32" t="n">
        <v>583120</v>
      </c>
      <c r="W28" s="32" t="n">
        <v>10249</v>
      </c>
      <c r="X28" s="32" t="n">
        <v>6</v>
      </c>
      <c r="Y28" s="32" t="n">
        <v>13</v>
      </c>
      <c r="Z28" s="43" t="s">
        <v>27</v>
      </c>
      <c r="AA28" s="42" t="s">
        <v>23</v>
      </c>
      <c r="AB28" s="42" t="s">
        <v>23</v>
      </c>
      <c r="AC28" s="42" t="s">
        <v>23</v>
      </c>
      <c r="AD28" s="42" t="s">
        <v>23</v>
      </c>
      <c r="AE28" s="42" t="s">
        <v>23</v>
      </c>
    </row>
    <row r="29" customFormat="false" ht="12" hidden="false" customHeight="true" outlineLevel="0" collapsed="false">
      <c r="A29" s="41" t="s">
        <v>39</v>
      </c>
      <c r="B29" s="31"/>
      <c r="C29" s="43" t="n">
        <v>1</v>
      </c>
      <c r="D29" s="43" t="n">
        <v>1</v>
      </c>
      <c r="E29" s="43" t="s">
        <v>27</v>
      </c>
      <c r="F29" s="43" t="s">
        <v>27</v>
      </c>
      <c r="G29" s="32" t="n">
        <v>23</v>
      </c>
      <c r="H29" s="43" t="n">
        <v>51</v>
      </c>
      <c r="I29" s="33" t="n">
        <v>45994</v>
      </c>
      <c r="J29" s="32" t="n">
        <v>1884</v>
      </c>
      <c r="K29" s="32" t="n">
        <v>53</v>
      </c>
      <c r="L29" s="43" t="n">
        <v>236</v>
      </c>
      <c r="M29" s="32" t="n">
        <v>276203</v>
      </c>
      <c r="N29" s="32" t="n">
        <v>3390</v>
      </c>
      <c r="P29" s="32" t="n">
        <v>9</v>
      </c>
      <c r="Q29" s="43" t="n">
        <v>28</v>
      </c>
      <c r="R29" s="43" t="s">
        <v>27</v>
      </c>
      <c r="S29" s="43" t="s">
        <v>27</v>
      </c>
      <c r="T29" s="32" t="n">
        <v>78</v>
      </c>
      <c r="U29" s="43" t="n">
        <v>342</v>
      </c>
      <c r="V29" s="32" t="n">
        <v>394299</v>
      </c>
      <c r="W29" s="32" t="n">
        <v>6468</v>
      </c>
      <c r="X29" s="32" t="n">
        <v>4</v>
      </c>
      <c r="Y29" s="43" t="n">
        <v>7</v>
      </c>
      <c r="Z29" s="32" t="n">
        <v>2335</v>
      </c>
      <c r="AA29" s="42" t="s">
        <v>23</v>
      </c>
      <c r="AB29" s="32" t="n">
        <v>3</v>
      </c>
      <c r="AC29" s="32" t="n">
        <v>8</v>
      </c>
      <c r="AD29" s="32" t="n">
        <v>3015</v>
      </c>
      <c r="AE29" s="42" t="s">
        <v>23</v>
      </c>
    </row>
    <row r="30" customFormat="false" ht="3" hidden="false" customHeight="true" outlineLevel="0" collapsed="false">
      <c r="A30" s="20"/>
      <c r="B30" s="20"/>
      <c r="C30" s="45"/>
      <c r="D30" s="45"/>
      <c r="E30" s="45"/>
      <c r="F30" s="45"/>
      <c r="G30" s="45"/>
      <c r="H30" s="45"/>
      <c r="I30" s="45"/>
      <c r="J30" s="45"/>
      <c r="K30" s="45"/>
      <c r="L30" s="46"/>
      <c r="M30" s="45"/>
      <c r="N30" s="45"/>
      <c r="P30" s="47"/>
      <c r="Q30" s="47"/>
      <c r="R30" s="47"/>
      <c r="S30" s="47"/>
      <c r="T30" s="47"/>
      <c r="U30" s="47"/>
      <c r="V30" s="47"/>
      <c r="W30" s="47"/>
      <c r="X30" s="47"/>
      <c r="Y30" s="48"/>
      <c r="Z30" s="47"/>
      <c r="AA30" s="49"/>
      <c r="AB30" s="50"/>
      <c r="AC30" s="50"/>
      <c r="AD30" s="50"/>
      <c r="AE30" s="50"/>
    </row>
    <row r="31" customFormat="false" ht="6" hidden="false" customHeight="true" outlineLevel="0" collapsed="false">
      <c r="A31" s="17"/>
      <c r="B31" s="17"/>
      <c r="D31" s="51"/>
      <c r="E31" s="51"/>
      <c r="F31" s="51"/>
      <c r="G31" s="51"/>
      <c r="H31" s="51"/>
      <c r="I31" s="51"/>
      <c r="J31" s="51"/>
      <c r="K31" s="51"/>
      <c r="L31" s="52"/>
      <c r="M31" s="51"/>
      <c r="N31" s="51"/>
      <c r="Y31" s="2"/>
      <c r="AB31" s="53"/>
      <c r="AC31" s="53"/>
      <c r="AD31" s="53"/>
      <c r="AE31" s="53"/>
    </row>
    <row r="32" customFormat="false" ht="44.25" hidden="false" customHeight="true" outlineLevel="0" collapsed="false">
      <c r="A32" s="54" t="s">
        <v>40</v>
      </c>
      <c r="B32" s="54"/>
      <c r="C32" s="54"/>
      <c r="D32" s="54"/>
      <c r="E32" s="54"/>
      <c r="F32" s="54"/>
      <c r="G32" s="54"/>
      <c r="H32" s="54"/>
      <c r="I32" s="54"/>
      <c r="J32" s="54"/>
      <c r="K32" s="54"/>
      <c r="L32" s="54"/>
      <c r="M32" s="55"/>
      <c r="N32" s="55"/>
    </row>
    <row r="33" customFormat="false" ht="39" hidden="false" customHeight="true" outlineLevel="0" collapsed="false">
      <c r="A33" s="56" t="s">
        <v>41</v>
      </c>
      <c r="B33" s="56"/>
      <c r="C33" s="56"/>
      <c r="D33" s="56"/>
      <c r="E33" s="56"/>
      <c r="F33" s="56"/>
      <c r="G33" s="56"/>
      <c r="H33" s="56"/>
      <c r="I33" s="56"/>
      <c r="J33" s="56"/>
      <c r="K33" s="56"/>
      <c r="L33" s="56"/>
    </row>
  </sheetData>
  <mergeCells count="20">
    <mergeCell ref="E1:N1"/>
    <mergeCell ref="Q1:W1"/>
    <mergeCell ref="U2:Z2"/>
    <mergeCell ref="A4:A5"/>
    <mergeCell ref="C4:F4"/>
    <mergeCell ref="G4:J4"/>
    <mergeCell ref="K4:N4"/>
    <mergeCell ref="P4:S4"/>
    <mergeCell ref="T4:W4"/>
    <mergeCell ref="X4:AA4"/>
    <mergeCell ref="A11:A12"/>
    <mergeCell ref="C11:F11"/>
    <mergeCell ref="G11:J11"/>
    <mergeCell ref="K11:N11"/>
    <mergeCell ref="P11:S11"/>
    <mergeCell ref="T11:W11"/>
    <mergeCell ref="X11:AA11"/>
    <mergeCell ref="AB11:AE11"/>
    <mergeCell ref="A32:L32"/>
    <mergeCell ref="A33:L33"/>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5T08:43:42Z</dcterms:created>
  <dc:creator>吉　田　玲</dc:creator>
  <dc:description/>
  <dc:language>en-US</dc:language>
  <cp:lastModifiedBy>統計情報係</cp:lastModifiedBy>
  <cp:lastPrinted>2013-12-17T00:17:07Z</cp:lastPrinted>
  <dcterms:modified xsi:type="dcterms:W3CDTF">2015-02-25T08:31:00Z</dcterms:modified>
  <cp:revision>0</cp:revision>
  <dc:subject/>
  <dc:title/>
</cp:coreProperties>
</file>