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3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従業者
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農林漁業</t>
  </si>
  <si>
    <t xml:space="preserve">-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8"/>
        <rFont val="Noto Sans"/>
        <family val="2"/>
      </rPr>
      <t xml:space="preserve">注１  公務を除く。
　２ 「派遣従業者のみ」欄は、「事業所・企業統計調査」では「派遣・下請従業者のみ」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では「出向・派遣従業者のみ」。
　３  従業者には臨時雇用者を含む。
</t>
    </r>
  </si>
  <si>
    <r>
      <rPr>
        <sz val="8"/>
        <rFont val="Noto Sans"/>
        <family val="2"/>
      </rPr>
      <t xml:space="preserve">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　　 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 　 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5.62"/>
    <col collapsed="false" customWidth="true" hidden="false" outlineLevel="0" max="3" min="3" style="1" width="0.75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6" min="6" style="1" width="7.24"/>
    <col collapsed="false" customWidth="true" hidden="false" outlineLevel="0" max="11" min="7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37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7"/>
      <c r="C5" s="26"/>
    </row>
    <row r="6" customFormat="false" ht="12" hidden="false" customHeight="true" outlineLevel="0" collapsed="false">
      <c r="B6" s="27" t="s">
        <v>19</v>
      </c>
      <c r="C6" s="28"/>
      <c r="D6" s="29" t="n">
        <v>57915</v>
      </c>
      <c r="E6" s="29" t="n">
        <v>517546</v>
      </c>
      <c r="F6" s="29" t="n">
        <v>12900</v>
      </c>
      <c r="G6" s="29" t="n">
        <v>12102</v>
      </c>
      <c r="H6" s="29" t="n">
        <v>24204</v>
      </c>
      <c r="I6" s="29" t="n">
        <v>6693</v>
      </c>
      <c r="J6" s="29" t="n">
        <v>20079</v>
      </c>
      <c r="K6" s="29" t="n">
        <v>4636</v>
      </c>
      <c r="L6" s="29" t="n">
        <v>18544</v>
      </c>
      <c r="M6" s="29" t="n">
        <v>10652</v>
      </c>
      <c r="N6" s="29" t="n">
        <v>69782</v>
      </c>
      <c r="O6" s="29" t="n">
        <v>7845</v>
      </c>
      <c r="P6" s="29" t="n">
        <v>124986</v>
      </c>
      <c r="Q6" s="29" t="n">
        <v>1428</v>
      </c>
      <c r="R6" s="29" t="n">
        <v>53667</v>
      </c>
      <c r="S6" s="29" t="n">
        <v>987</v>
      </c>
      <c r="T6" s="29" t="n">
        <v>67549</v>
      </c>
      <c r="U6" s="29" t="n">
        <v>450</v>
      </c>
      <c r="V6" s="29" t="n">
        <v>70236</v>
      </c>
      <c r="W6" s="29" t="n">
        <v>95</v>
      </c>
      <c r="X6" s="29" t="n">
        <v>55599</v>
      </c>
      <c r="Y6" s="30" t="n">
        <v>127</v>
      </c>
    </row>
    <row r="7" s="31" customFormat="true" ht="12" hidden="false" customHeight="true" outlineLevel="0" collapsed="false">
      <c r="B7" s="27" t="s">
        <v>20</v>
      </c>
      <c r="C7" s="28"/>
      <c r="D7" s="29" t="n">
        <v>58021</v>
      </c>
      <c r="E7" s="29" t="n">
        <v>534034</v>
      </c>
      <c r="F7" s="29" t="n">
        <v>12434</v>
      </c>
      <c r="G7" s="29" t="n">
        <v>11690</v>
      </c>
      <c r="H7" s="29" t="n">
        <v>23380</v>
      </c>
      <c r="I7" s="29" t="n">
        <v>6820</v>
      </c>
      <c r="J7" s="29" t="n">
        <v>20460</v>
      </c>
      <c r="K7" s="29" t="n">
        <v>4632</v>
      </c>
      <c r="L7" s="29" t="n">
        <v>18528</v>
      </c>
      <c r="M7" s="29" t="n">
        <v>10919</v>
      </c>
      <c r="N7" s="29" t="n">
        <v>71349</v>
      </c>
      <c r="O7" s="29" t="n">
        <v>8235</v>
      </c>
      <c r="P7" s="29" t="n">
        <v>131119</v>
      </c>
      <c r="Q7" s="29" t="n">
        <v>1524</v>
      </c>
      <c r="R7" s="29" t="n">
        <v>57423</v>
      </c>
      <c r="S7" s="29" t="n">
        <v>998</v>
      </c>
      <c r="T7" s="29" t="n">
        <v>68485</v>
      </c>
      <c r="U7" s="29" t="n">
        <v>474</v>
      </c>
      <c r="V7" s="29" t="n">
        <v>74519</v>
      </c>
      <c r="W7" s="29" t="n">
        <v>95</v>
      </c>
      <c r="X7" s="29" t="n">
        <v>56337</v>
      </c>
      <c r="Y7" s="29" t="n">
        <v>200</v>
      </c>
    </row>
    <row r="8" customFormat="false" ht="12" hidden="false" customHeight="true" outlineLevel="0" collapsed="false">
      <c r="B8" s="27" t="s">
        <v>21</v>
      </c>
      <c r="C8" s="32"/>
      <c r="D8" s="33" t="n">
        <f aca="false">SUM(D10:D26)</f>
        <v>53524</v>
      </c>
      <c r="E8" s="33" t="n">
        <f aca="false">SUM(E10:E26)</f>
        <v>507159</v>
      </c>
      <c r="F8" s="33" t="n">
        <f aca="false">SUM(F10:F26)</f>
        <v>10982</v>
      </c>
      <c r="G8" s="33" t="n">
        <f aca="false">SUM(G10:G26)</f>
        <v>10729</v>
      </c>
      <c r="H8" s="33" t="n">
        <f aca="false">SUM(H10:H26)</f>
        <v>21458</v>
      </c>
      <c r="I8" s="33" t="n">
        <f aca="false">SUM(I10:I26)</f>
        <v>6297</v>
      </c>
      <c r="J8" s="33" t="n">
        <f aca="false">SUM(J10:J26)</f>
        <v>18891</v>
      </c>
      <c r="K8" s="33" t="n">
        <f aca="false">SUM(K10:K26)</f>
        <v>4259</v>
      </c>
      <c r="L8" s="33" t="n">
        <f aca="false">SUM(L10:L26)</f>
        <v>17036</v>
      </c>
      <c r="M8" s="33" t="n">
        <f aca="false">SUM(M10:M26)</f>
        <v>10238</v>
      </c>
      <c r="N8" s="33" t="n">
        <f aca="false">SUM(N10:N26)</f>
        <v>67265</v>
      </c>
      <c r="O8" s="33" t="n">
        <f aca="false">SUM(O10:O26)</f>
        <v>7917</v>
      </c>
      <c r="P8" s="33" t="n">
        <f aca="false">SUM(P10:P26)</f>
        <v>127053</v>
      </c>
      <c r="Q8" s="33" t="n">
        <f aca="false">SUM(Q10:Q26)</f>
        <v>1362</v>
      </c>
      <c r="R8" s="33" t="n">
        <f aca="false">SUM(R10:R26)</f>
        <v>51761</v>
      </c>
      <c r="S8" s="33" t="n">
        <f aca="false">SUM(S10:S26)</f>
        <v>966</v>
      </c>
      <c r="T8" s="33" t="n">
        <f aca="false">SUM(T10:T26)</f>
        <v>66361</v>
      </c>
      <c r="U8" s="33" t="n">
        <f aca="false">SUM(U10:U26)</f>
        <v>475</v>
      </c>
      <c r="V8" s="33" t="n">
        <f aca="false">SUM(V10:V26)</f>
        <v>73962</v>
      </c>
      <c r="W8" s="33" t="n">
        <f aca="false">SUM(W10:W26)</f>
        <v>82</v>
      </c>
      <c r="X8" s="33" t="n">
        <f aca="false">SUM(X10:X26)</f>
        <v>52390</v>
      </c>
      <c r="Y8" s="34" t="n">
        <f aca="false">SUM(Y10:Y26)</f>
        <v>217</v>
      </c>
    </row>
    <row r="9" customFormat="false" ht="5.25" hidden="false" customHeight="true" outlineLevel="0" collapsed="false">
      <c r="C9" s="2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0"/>
    </row>
    <row r="10" customFormat="false" ht="11.25" hidden="false" customHeight="true" outlineLevel="0" collapsed="false">
      <c r="B10" s="36" t="s">
        <v>22</v>
      </c>
      <c r="C10" s="28"/>
      <c r="D10" s="35" t="n">
        <v>420</v>
      </c>
      <c r="E10" s="29" t="n">
        <v>6245</v>
      </c>
      <c r="F10" s="29" t="n">
        <v>28</v>
      </c>
      <c r="G10" s="35" t="n">
        <v>25</v>
      </c>
      <c r="H10" s="29" t="n">
        <v>50</v>
      </c>
      <c r="I10" s="35" t="n">
        <v>28</v>
      </c>
      <c r="J10" s="29" t="n">
        <v>84</v>
      </c>
      <c r="K10" s="35" t="n">
        <v>21</v>
      </c>
      <c r="L10" s="29" t="n">
        <v>84</v>
      </c>
      <c r="M10" s="35" t="n">
        <v>113</v>
      </c>
      <c r="N10" s="29" t="n">
        <v>764</v>
      </c>
      <c r="O10" s="35" t="n">
        <v>149</v>
      </c>
      <c r="P10" s="29" t="n">
        <v>2544</v>
      </c>
      <c r="Q10" s="35" t="n">
        <v>36</v>
      </c>
      <c r="R10" s="29" t="n">
        <v>1353</v>
      </c>
      <c r="S10" s="35" t="n">
        <v>17</v>
      </c>
      <c r="T10" s="29" t="n">
        <v>1131</v>
      </c>
      <c r="U10" s="35" t="n">
        <v>1</v>
      </c>
      <c r="V10" s="29" t="n">
        <v>207</v>
      </c>
      <c r="W10" s="37" t="s">
        <v>23</v>
      </c>
      <c r="X10" s="37" t="s">
        <v>23</v>
      </c>
      <c r="Y10" s="35" t="n">
        <v>2</v>
      </c>
    </row>
    <row r="11" customFormat="false" ht="11.25" hidden="false" customHeight="true" outlineLevel="0" collapsed="false">
      <c r="B11" s="38" t="s">
        <v>24</v>
      </c>
      <c r="C11" s="28"/>
      <c r="D11" s="35" t="n">
        <v>39</v>
      </c>
      <c r="E11" s="29" t="n">
        <v>283</v>
      </c>
      <c r="F11" s="29" t="n">
        <v>2</v>
      </c>
      <c r="G11" s="35" t="n">
        <v>5</v>
      </c>
      <c r="H11" s="37" t="n">
        <v>10</v>
      </c>
      <c r="I11" s="37" t="n">
        <v>6</v>
      </c>
      <c r="J11" s="37" t="n">
        <v>18</v>
      </c>
      <c r="K11" s="35" t="n">
        <v>5</v>
      </c>
      <c r="L11" s="35" t="n">
        <v>20</v>
      </c>
      <c r="M11" s="35" t="n">
        <v>11</v>
      </c>
      <c r="N11" s="29" t="n">
        <v>62</v>
      </c>
      <c r="O11" s="35" t="n">
        <v>8</v>
      </c>
      <c r="P11" s="29" t="n">
        <v>103</v>
      </c>
      <c r="Q11" s="37" t="n">
        <v>2</v>
      </c>
      <c r="R11" s="37" t="n">
        <v>68</v>
      </c>
      <c r="S11" s="35" t="s">
        <v>23</v>
      </c>
      <c r="T11" s="35" t="s">
        <v>23</v>
      </c>
      <c r="U11" s="37" t="n">
        <v>0</v>
      </c>
      <c r="V11" s="37" t="n">
        <v>0</v>
      </c>
      <c r="W11" s="37" t="s">
        <v>23</v>
      </c>
      <c r="X11" s="37" t="s">
        <v>23</v>
      </c>
      <c r="Y11" s="37" t="s">
        <v>23</v>
      </c>
    </row>
    <row r="12" customFormat="false" ht="11.25" hidden="false" customHeight="true" outlineLevel="0" collapsed="false">
      <c r="B12" s="36" t="s">
        <v>25</v>
      </c>
      <c r="C12" s="28"/>
      <c r="D12" s="29" t="n">
        <v>6311</v>
      </c>
      <c r="E12" s="29" t="n">
        <v>42907</v>
      </c>
      <c r="F12" s="29" t="n">
        <v>1069</v>
      </c>
      <c r="G12" s="29" t="n">
        <v>1084</v>
      </c>
      <c r="H12" s="29" t="n">
        <v>2168</v>
      </c>
      <c r="I12" s="29" t="n">
        <v>815</v>
      </c>
      <c r="J12" s="29" t="n">
        <v>2445</v>
      </c>
      <c r="K12" s="29" t="n">
        <v>587</v>
      </c>
      <c r="L12" s="29" t="n">
        <v>2348</v>
      </c>
      <c r="M12" s="29" t="n">
        <v>1590</v>
      </c>
      <c r="N12" s="29" t="n">
        <v>10437</v>
      </c>
      <c r="O12" s="29" t="n">
        <v>986</v>
      </c>
      <c r="P12" s="29" t="n">
        <v>15252</v>
      </c>
      <c r="Q12" s="29" t="n">
        <v>108</v>
      </c>
      <c r="R12" s="29" t="n">
        <v>4029</v>
      </c>
      <c r="S12" s="29" t="n">
        <v>44</v>
      </c>
      <c r="T12" s="29" t="n">
        <v>2786</v>
      </c>
      <c r="U12" s="29" t="n">
        <v>18</v>
      </c>
      <c r="V12" s="29" t="n">
        <v>2373</v>
      </c>
      <c r="W12" s="37" t="s">
        <v>23</v>
      </c>
      <c r="X12" s="37" t="s">
        <v>23</v>
      </c>
      <c r="Y12" s="29" t="n">
        <v>10</v>
      </c>
    </row>
    <row r="13" customFormat="false" ht="11.25" hidden="false" customHeight="true" outlineLevel="0" collapsed="false">
      <c r="B13" s="36" t="s">
        <v>26</v>
      </c>
      <c r="C13" s="28"/>
      <c r="D13" s="29" t="n">
        <v>5480</v>
      </c>
      <c r="E13" s="29" t="n">
        <v>130657</v>
      </c>
      <c r="F13" s="29" t="n">
        <v>543</v>
      </c>
      <c r="G13" s="29" t="n">
        <v>801</v>
      </c>
      <c r="H13" s="29" t="n">
        <v>1602</v>
      </c>
      <c r="I13" s="29" t="n">
        <v>533</v>
      </c>
      <c r="J13" s="29" t="n">
        <v>1599</v>
      </c>
      <c r="K13" s="29" t="n">
        <v>411</v>
      </c>
      <c r="L13" s="29" t="n">
        <v>1644</v>
      </c>
      <c r="M13" s="29" t="n">
        <v>1169</v>
      </c>
      <c r="N13" s="29" t="n">
        <v>7860</v>
      </c>
      <c r="O13" s="29" t="n">
        <v>1173</v>
      </c>
      <c r="P13" s="29" t="n">
        <v>20338</v>
      </c>
      <c r="Q13" s="29" t="n">
        <v>321</v>
      </c>
      <c r="R13" s="29" t="n">
        <v>12466</v>
      </c>
      <c r="S13" s="29" t="n">
        <v>272</v>
      </c>
      <c r="T13" s="29" t="n">
        <v>18940</v>
      </c>
      <c r="U13" s="29" t="n">
        <v>191</v>
      </c>
      <c r="V13" s="29" t="n">
        <v>31327</v>
      </c>
      <c r="W13" s="29" t="n">
        <v>55</v>
      </c>
      <c r="X13" s="29" t="n">
        <v>34338</v>
      </c>
      <c r="Y13" s="29" t="n">
        <v>11</v>
      </c>
    </row>
    <row r="14" customFormat="false" ht="11.25" hidden="false" customHeight="true" outlineLevel="0" collapsed="false">
      <c r="B14" s="38" t="s">
        <v>27</v>
      </c>
      <c r="C14" s="28"/>
      <c r="D14" s="29" t="n">
        <v>62</v>
      </c>
      <c r="E14" s="29" t="n">
        <v>3348</v>
      </c>
      <c r="F14" s="29" t="n">
        <v>3</v>
      </c>
      <c r="G14" s="29" t="n">
        <v>2</v>
      </c>
      <c r="H14" s="29" t="n">
        <v>4</v>
      </c>
      <c r="I14" s="29" t="n">
        <v>16</v>
      </c>
      <c r="J14" s="29" t="n">
        <v>48</v>
      </c>
      <c r="K14" s="29" t="n">
        <v>5</v>
      </c>
      <c r="L14" s="29" t="n">
        <v>20</v>
      </c>
      <c r="M14" s="29" t="n">
        <v>7</v>
      </c>
      <c r="N14" s="29" t="n">
        <v>41</v>
      </c>
      <c r="O14" s="29" t="n">
        <v>8</v>
      </c>
      <c r="P14" s="29" t="n">
        <v>137</v>
      </c>
      <c r="Q14" s="29" t="n">
        <v>4</v>
      </c>
      <c r="R14" s="29" t="n">
        <v>150</v>
      </c>
      <c r="S14" s="29" t="n">
        <v>8</v>
      </c>
      <c r="T14" s="29" t="n">
        <v>611</v>
      </c>
      <c r="U14" s="29" t="n">
        <v>7</v>
      </c>
      <c r="V14" s="29" t="n">
        <v>1146</v>
      </c>
      <c r="W14" s="29" t="n">
        <v>2</v>
      </c>
      <c r="X14" s="29" t="n">
        <v>1188</v>
      </c>
      <c r="Y14" s="37" t="s">
        <v>23</v>
      </c>
    </row>
    <row r="15" customFormat="false" ht="11.25" hidden="false" customHeight="true" outlineLevel="0" collapsed="false">
      <c r="B15" s="36" t="s">
        <v>28</v>
      </c>
      <c r="C15" s="28"/>
      <c r="D15" s="29" t="n">
        <v>414</v>
      </c>
      <c r="E15" s="29" t="n">
        <v>7092</v>
      </c>
      <c r="F15" s="29" t="n">
        <v>87</v>
      </c>
      <c r="G15" s="29" t="n">
        <v>48</v>
      </c>
      <c r="H15" s="29" t="n">
        <v>96</v>
      </c>
      <c r="I15" s="29" t="n">
        <v>30</v>
      </c>
      <c r="J15" s="29" t="n">
        <v>90</v>
      </c>
      <c r="K15" s="29" t="n">
        <v>29</v>
      </c>
      <c r="L15" s="29" t="n">
        <v>116</v>
      </c>
      <c r="M15" s="29" t="n">
        <v>92</v>
      </c>
      <c r="N15" s="29" t="n">
        <v>613</v>
      </c>
      <c r="O15" s="29" t="n">
        <v>79</v>
      </c>
      <c r="P15" s="29" t="n">
        <v>1303</v>
      </c>
      <c r="Q15" s="29" t="n">
        <v>19</v>
      </c>
      <c r="R15" s="29" t="n">
        <v>728</v>
      </c>
      <c r="S15" s="29" t="n">
        <v>15</v>
      </c>
      <c r="T15" s="29" t="n">
        <v>986</v>
      </c>
      <c r="U15" s="29" t="n">
        <v>12</v>
      </c>
      <c r="V15" s="29" t="n">
        <v>2048</v>
      </c>
      <c r="W15" s="29" t="n">
        <v>2</v>
      </c>
      <c r="X15" s="29" t="n">
        <v>1025</v>
      </c>
      <c r="Y15" s="29" t="n">
        <v>1</v>
      </c>
    </row>
    <row r="16" customFormat="false" ht="11.25" hidden="false" customHeight="true" outlineLevel="0" collapsed="false">
      <c r="B16" s="36" t="s">
        <v>29</v>
      </c>
      <c r="C16" s="28"/>
      <c r="D16" s="29" t="n">
        <v>1138</v>
      </c>
      <c r="E16" s="29" t="n">
        <v>25542</v>
      </c>
      <c r="F16" s="29" t="n">
        <v>92</v>
      </c>
      <c r="G16" s="29" t="n">
        <v>77</v>
      </c>
      <c r="H16" s="29" t="n">
        <v>154</v>
      </c>
      <c r="I16" s="29" t="n">
        <v>61</v>
      </c>
      <c r="J16" s="29" t="n">
        <v>183</v>
      </c>
      <c r="K16" s="29" t="n">
        <v>58</v>
      </c>
      <c r="L16" s="29" t="n">
        <v>232</v>
      </c>
      <c r="M16" s="29" t="n">
        <v>218</v>
      </c>
      <c r="N16" s="29" t="n">
        <v>1489</v>
      </c>
      <c r="O16" s="29" t="n">
        <v>384</v>
      </c>
      <c r="P16" s="29" t="n">
        <v>6576</v>
      </c>
      <c r="Q16" s="29" t="n">
        <v>124</v>
      </c>
      <c r="R16" s="29" t="n">
        <v>4765</v>
      </c>
      <c r="S16" s="29" t="n">
        <v>84</v>
      </c>
      <c r="T16" s="29" t="n">
        <v>5728</v>
      </c>
      <c r="U16" s="29" t="n">
        <v>31</v>
      </c>
      <c r="V16" s="29" t="n">
        <v>4826</v>
      </c>
      <c r="W16" s="29" t="n">
        <v>3</v>
      </c>
      <c r="X16" s="29" t="n">
        <v>1497</v>
      </c>
      <c r="Y16" s="29" t="n">
        <v>6</v>
      </c>
    </row>
    <row r="17" customFormat="false" ht="11.25" hidden="false" customHeight="true" outlineLevel="0" collapsed="false">
      <c r="B17" s="36" t="s">
        <v>30</v>
      </c>
      <c r="C17" s="28"/>
      <c r="D17" s="29" t="n">
        <v>14645</v>
      </c>
      <c r="E17" s="29" t="n">
        <v>95609</v>
      </c>
      <c r="F17" s="29" t="n">
        <v>2704</v>
      </c>
      <c r="G17" s="29" t="n">
        <v>3428</v>
      </c>
      <c r="H17" s="29" t="n">
        <v>6856</v>
      </c>
      <c r="I17" s="29" t="n">
        <v>1925</v>
      </c>
      <c r="J17" s="29" t="n">
        <v>5775</v>
      </c>
      <c r="K17" s="29" t="n">
        <v>1319</v>
      </c>
      <c r="L17" s="29" t="n">
        <v>5276</v>
      </c>
      <c r="M17" s="29" t="n">
        <v>2774</v>
      </c>
      <c r="N17" s="29" t="n">
        <v>18049</v>
      </c>
      <c r="O17" s="29" t="n">
        <v>1967</v>
      </c>
      <c r="P17" s="29" t="n">
        <v>30560</v>
      </c>
      <c r="Q17" s="29" t="n">
        <v>266</v>
      </c>
      <c r="R17" s="29" t="n">
        <v>9984</v>
      </c>
      <c r="S17" s="29" t="n">
        <v>170</v>
      </c>
      <c r="T17" s="29" t="n">
        <v>11452</v>
      </c>
      <c r="U17" s="29" t="n">
        <v>33</v>
      </c>
      <c r="V17" s="29" t="n">
        <v>4953</v>
      </c>
      <c r="W17" s="39" t="s">
        <v>23</v>
      </c>
      <c r="X17" s="39" t="s">
        <v>23</v>
      </c>
      <c r="Y17" s="29" t="n">
        <v>59</v>
      </c>
    </row>
    <row r="18" customFormat="false" ht="11.25" hidden="false" customHeight="true" outlineLevel="0" collapsed="false">
      <c r="B18" s="36" t="s">
        <v>31</v>
      </c>
      <c r="C18" s="28"/>
      <c r="D18" s="29" t="n">
        <v>1014</v>
      </c>
      <c r="E18" s="29" t="n">
        <v>13796</v>
      </c>
      <c r="F18" s="29" t="n">
        <v>114</v>
      </c>
      <c r="G18" s="29" t="n">
        <v>92</v>
      </c>
      <c r="H18" s="29" t="n">
        <v>184</v>
      </c>
      <c r="I18" s="29" t="n">
        <v>73</v>
      </c>
      <c r="J18" s="29" t="n">
        <v>219</v>
      </c>
      <c r="K18" s="29" t="n">
        <v>52</v>
      </c>
      <c r="L18" s="29" t="n">
        <v>208</v>
      </c>
      <c r="M18" s="29" t="n">
        <v>265</v>
      </c>
      <c r="N18" s="29" t="n">
        <v>1896</v>
      </c>
      <c r="O18" s="29" t="n">
        <v>314</v>
      </c>
      <c r="P18" s="29" t="n">
        <v>5163</v>
      </c>
      <c r="Q18" s="29" t="n">
        <v>59</v>
      </c>
      <c r="R18" s="29" t="n">
        <v>2151</v>
      </c>
      <c r="S18" s="29" t="n">
        <v>25</v>
      </c>
      <c r="T18" s="29" t="n">
        <v>1709</v>
      </c>
      <c r="U18" s="29" t="n">
        <v>10</v>
      </c>
      <c r="V18" s="29" t="n">
        <v>1679</v>
      </c>
      <c r="W18" s="29" t="n">
        <v>1</v>
      </c>
      <c r="X18" s="29" t="n">
        <v>473</v>
      </c>
      <c r="Y18" s="29" t="n">
        <v>9</v>
      </c>
    </row>
    <row r="19" customFormat="false" ht="11.25" hidden="false" customHeight="true" outlineLevel="0" collapsed="false">
      <c r="B19" s="36" t="s">
        <v>32</v>
      </c>
      <c r="C19" s="28"/>
      <c r="D19" s="29" t="n">
        <v>2183</v>
      </c>
      <c r="E19" s="29" t="n">
        <v>7803</v>
      </c>
      <c r="F19" s="29" t="n">
        <v>837</v>
      </c>
      <c r="G19" s="29" t="n">
        <v>532</v>
      </c>
      <c r="H19" s="29" t="n">
        <v>1064</v>
      </c>
      <c r="I19" s="29" t="n">
        <v>276</v>
      </c>
      <c r="J19" s="29" t="n">
        <v>828</v>
      </c>
      <c r="K19" s="29" t="n">
        <v>141</v>
      </c>
      <c r="L19" s="29" t="n">
        <v>564</v>
      </c>
      <c r="M19" s="29" t="n">
        <v>230</v>
      </c>
      <c r="N19" s="29" t="n">
        <v>1482</v>
      </c>
      <c r="O19" s="29" t="n">
        <v>133</v>
      </c>
      <c r="P19" s="29" t="n">
        <v>2023</v>
      </c>
      <c r="Q19" s="29" t="n">
        <v>13</v>
      </c>
      <c r="R19" s="29" t="n">
        <v>485</v>
      </c>
      <c r="S19" s="29" t="n">
        <v>5</v>
      </c>
      <c r="T19" s="29" t="n">
        <v>334</v>
      </c>
      <c r="U19" s="29" t="n">
        <v>1</v>
      </c>
      <c r="V19" s="29" t="n">
        <v>186</v>
      </c>
      <c r="W19" s="37" t="s">
        <v>23</v>
      </c>
      <c r="X19" s="37" t="s">
        <v>23</v>
      </c>
      <c r="Y19" s="29" t="n">
        <v>15</v>
      </c>
    </row>
    <row r="20" customFormat="false" ht="11.25" hidden="false" customHeight="true" outlineLevel="0" collapsed="false">
      <c r="B20" s="38" t="s">
        <v>33</v>
      </c>
      <c r="C20" s="28"/>
      <c r="D20" s="29" t="n">
        <v>1790</v>
      </c>
      <c r="E20" s="29" t="n">
        <v>9886</v>
      </c>
      <c r="F20" s="29" t="n">
        <v>479</v>
      </c>
      <c r="G20" s="29" t="n">
        <v>374</v>
      </c>
      <c r="H20" s="29" t="n">
        <v>748</v>
      </c>
      <c r="I20" s="29" t="n">
        <v>249</v>
      </c>
      <c r="J20" s="29" t="n">
        <v>747</v>
      </c>
      <c r="K20" s="29" t="n">
        <v>138</v>
      </c>
      <c r="L20" s="29" t="n">
        <v>552</v>
      </c>
      <c r="M20" s="29" t="n">
        <v>311</v>
      </c>
      <c r="N20" s="29" t="n">
        <v>1988</v>
      </c>
      <c r="O20" s="29" t="n">
        <v>184</v>
      </c>
      <c r="P20" s="29" t="n">
        <v>2848</v>
      </c>
      <c r="Q20" s="29" t="n">
        <v>28</v>
      </c>
      <c r="R20" s="29" t="n">
        <v>1057</v>
      </c>
      <c r="S20" s="29" t="n">
        <v>14</v>
      </c>
      <c r="T20" s="29" t="n">
        <v>983</v>
      </c>
      <c r="U20" s="29" t="n">
        <v>4</v>
      </c>
      <c r="V20" s="29" t="n">
        <v>484</v>
      </c>
      <c r="W20" s="37" t="s">
        <v>23</v>
      </c>
      <c r="X20" s="37" t="s">
        <v>23</v>
      </c>
      <c r="Y20" s="29" t="n">
        <v>9</v>
      </c>
    </row>
    <row r="21" customFormat="false" ht="11.25" hidden="false" customHeight="true" outlineLevel="0" collapsed="false">
      <c r="B21" s="38" t="s">
        <v>34</v>
      </c>
      <c r="C21" s="28"/>
      <c r="D21" s="29" t="n">
        <v>5684</v>
      </c>
      <c r="E21" s="29" t="n">
        <v>40643</v>
      </c>
      <c r="F21" s="29" t="n">
        <v>883</v>
      </c>
      <c r="G21" s="29" t="n">
        <v>1125</v>
      </c>
      <c r="H21" s="29" t="n">
        <v>2250</v>
      </c>
      <c r="I21" s="29" t="n">
        <v>677</v>
      </c>
      <c r="J21" s="29" t="n">
        <v>2031</v>
      </c>
      <c r="K21" s="29" t="n">
        <v>544</v>
      </c>
      <c r="L21" s="29" t="n">
        <v>2176</v>
      </c>
      <c r="M21" s="29" t="n">
        <v>1277</v>
      </c>
      <c r="N21" s="29" t="n">
        <v>8307</v>
      </c>
      <c r="O21" s="29" t="n">
        <v>996</v>
      </c>
      <c r="P21" s="29" t="n">
        <v>15363</v>
      </c>
      <c r="Q21" s="29" t="n">
        <v>105</v>
      </c>
      <c r="R21" s="29" t="n">
        <v>4019</v>
      </c>
      <c r="S21" s="29" t="n">
        <v>49</v>
      </c>
      <c r="T21" s="29" t="n">
        <v>3209</v>
      </c>
      <c r="U21" s="29" t="n">
        <v>18</v>
      </c>
      <c r="V21" s="29" t="n">
        <v>2405</v>
      </c>
      <c r="W21" s="37" t="s">
        <v>23</v>
      </c>
      <c r="X21" s="37" t="s">
        <v>23</v>
      </c>
      <c r="Y21" s="29" t="n">
        <v>10</v>
      </c>
    </row>
    <row r="22" customFormat="false" ht="11.25" hidden="false" customHeight="true" outlineLevel="0" collapsed="false">
      <c r="B22" s="38" t="s">
        <v>35</v>
      </c>
      <c r="C22" s="28"/>
      <c r="D22" s="29" t="n">
        <v>4834</v>
      </c>
      <c r="E22" s="29" t="n">
        <v>20561</v>
      </c>
      <c r="F22" s="29" t="n">
        <v>1714</v>
      </c>
      <c r="G22" s="29" t="n">
        <v>1328</v>
      </c>
      <c r="H22" s="29" t="n">
        <v>2656</v>
      </c>
      <c r="I22" s="29" t="n">
        <v>580</v>
      </c>
      <c r="J22" s="29" t="n">
        <v>1740</v>
      </c>
      <c r="K22" s="29" t="n">
        <v>294</v>
      </c>
      <c r="L22" s="29" t="n">
        <v>1176</v>
      </c>
      <c r="M22" s="29" t="n">
        <v>481</v>
      </c>
      <c r="N22" s="29" t="n">
        <v>3090</v>
      </c>
      <c r="O22" s="29" t="n">
        <v>335</v>
      </c>
      <c r="P22" s="29" t="n">
        <v>5450</v>
      </c>
      <c r="Q22" s="29" t="n">
        <v>45</v>
      </c>
      <c r="R22" s="29" t="n">
        <v>1683</v>
      </c>
      <c r="S22" s="29" t="n">
        <v>35</v>
      </c>
      <c r="T22" s="29" t="n">
        <v>2331</v>
      </c>
      <c r="U22" s="29" t="n">
        <v>6</v>
      </c>
      <c r="V22" s="29" t="n">
        <v>721</v>
      </c>
      <c r="W22" s="37" t="s">
        <v>23</v>
      </c>
      <c r="X22" s="37" t="s">
        <v>23</v>
      </c>
      <c r="Y22" s="29" t="n">
        <v>16</v>
      </c>
    </row>
    <row r="23" customFormat="false" ht="11.25" hidden="false" customHeight="true" outlineLevel="0" collapsed="false">
      <c r="B23" s="36" t="s">
        <v>36</v>
      </c>
      <c r="C23" s="28"/>
      <c r="D23" s="29" t="n">
        <v>1563</v>
      </c>
      <c r="E23" s="29" t="n">
        <v>12738</v>
      </c>
      <c r="F23" s="29" t="n">
        <v>681</v>
      </c>
      <c r="G23" s="29" t="n">
        <v>281</v>
      </c>
      <c r="H23" s="29" t="n">
        <v>562</v>
      </c>
      <c r="I23" s="29" t="n">
        <v>126</v>
      </c>
      <c r="J23" s="29" t="n">
        <v>378</v>
      </c>
      <c r="K23" s="29" t="n">
        <v>89</v>
      </c>
      <c r="L23" s="29" t="n">
        <v>356</v>
      </c>
      <c r="M23" s="29" t="n">
        <v>175</v>
      </c>
      <c r="N23" s="29" t="n">
        <v>1143</v>
      </c>
      <c r="O23" s="29" t="n">
        <v>157</v>
      </c>
      <c r="P23" s="29" t="n">
        <v>2469</v>
      </c>
      <c r="Q23" s="29" t="n">
        <v>23</v>
      </c>
      <c r="R23" s="29" t="n">
        <v>882</v>
      </c>
      <c r="S23" s="29" t="n">
        <v>14</v>
      </c>
      <c r="T23" s="29" t="n">
        <v>871</v>
      </c>
      <c r="U23" s="29" t="n">
        <v>6</v>
      </c>
      <c r="V23" s="29" t="n">
        <v>752</v>
      </c>
      <c r="W23" s="29" t="n">
        <v>4</v>
      </c>
      <c r="X23" s="29" t="n">
        <v>4644</v>
      </c>
      <c r="Y23" s="29" t="n">
        <v>7</v>
      </c>
    </row>
    <row r="24" customFormat="false" ht="11.25" hidden="false" customHeight="true" outlineLevel="0" collapsed="false">
      <c r="B24" s="36" t="s">
        <v>37</v>
      </c>
      <c r="C24" s="28"/>
      <c r="D24" s="29" t="n">
        <v>3252</v>
      </c>
      <c r="E24" s="29" t="n">
        <v>52236</v>
      </c>
      <c r="F24" s="29" t="n">
        <v>488</v>
      </c>
      <c r="G24" s="29" t="n">
        <v>484</v>
      </c>
      <c r="H24" s="29" t="n">
        <v>968</v>
      </c>
      <c r="I24" s="29" t="n">
        <v>241</v>
      </c>
      <c r="J24" s="29" t="n">
        <v>723</v>
      </c>
      <c r="K24" s="29" t="n">
        <v>188</v>
      </c>
      <c r="L24" s="29" t="n">
        <v>752</v>
      </c>
      <c r="M24" s="29" t="n">
        <v>846</v>
      </c>
      <c r="N24" s="29" t="n">
        <v>5670</v>
      </c>
      <c r="O24" s="29" t="n">
        <v>626</v>
      </c>
      <c r="P24" s="29" t="n">
        <v>10148</v>
      </c>
      <c r="Q24" s="29" t="n">
        <v>131</v>
      </c>
      <c r="R24" s="29" t="n">
        <v>4956</v>
      </c>
      <c r="S24" s="29" t="n">
        <v>144</v>
      </c>
      <c r="T24" s="29" t="n">
        <v>10512</v>
      </c>
      <c r="U24" s="29" t="n">
        <v>87</v>
      </c>
      <c r="V24" s="29" t="n">
        <v>12557</v>
      </c>
      <c r="W24" s="29" t="n">
        <v>9</v>
      </c>
      <c r="X24" s="29" t="n">
        <v>5462</v>
      </c>
      <c r="Y24" s="29" t="n">
        <v>8</v>
      </c>
    </row>
    <row r="25" customFormat="false" ht="11.25" hidden="false" customHeight="true" outlineLevel="0" collapsed="false">
      <c r="B25" s="36" t="s">
        <v>38</v>
      </c>
      <c r="C25" s="28"/>
      <c r="D25" s="29" t="n">
        <v>418</v>
      </c>
      <c r="E25" s="29" t="n">
        <v>3502</v>
      </c>
      <c r="F25" s="29" t="n">
        <v>19</v>
      </c>
      <c r="G25" s="29" t="n">
        <v>42</v>
      </c>
      <c r="H25" s="29" t="n">
        <v>84</v>
      </c>
      <c r="I25" s="29" t="n">
        <v>90</v>
      </c>
      <c r="J25" s="29" t="n">
        <v>270</v>
      </c>
      <c r="K25" s="29" t="n">
        <v>62</v>
      </c>
      <c r="L25" s="29" t="n">
        <v>248</v>
      </c>
      <c r="M25" s="29" t="n">
        <v>116</v>
      </c>
      <c r="N25" s="29" t="n">
        <v>742</v>
      </c>
      <c r="O25" s="29" t="n">
        <v>72</v>
      </c>
      <c r="P25" s="29" t="n">
        <v>1163</v>
      </c>
      <c r="Q25" s="29" t="n">
        <v>10</v>
      </c>
      <c r="R25" s="29" t="n">
        <v>358</v>
      </c>
      <c r="S25" s="29" t="n">
        <v>5</v>
      </c>
      <c r="T25" s="29" t="n">
        <v>279</v>
      </c>
      <c r="U25" s="29" t="n">
        <v>2</v>
      </c>
      <c r="V25" s="29" t="n">
        <v>339</v>
      </c>
      <c r="W25" s="37" t="s">
        <v>23</v>
      </c>
      <c r="X25" s="37" t="s">
        <v>23</v>
      </c>
      <c r="Y25" s="39" t="s">
        <v>23</v>
      </c>
    </row>
    <row r="26" customFormat="false" ht="11.25" hidden="false" customHeight="true" outlineLevel="0" collapsed="false">
      <c r="B26" s="38" t="s">
        <v>39</v>
      </c>
      <c r="C26" s="28"/>
      <c r="D26" s="29" t="n">
        <v>4277</v>
      </c>
      <c r="E26" s="29" t="n">
        <v>34311</v>
      </c>
      <c r="F26" s="29" t="n">
        <v>1239</v>
      </c>
      <c r="G26" s="29" t="n">
        <v>1001</v>
      </c>
      <c r="H26" s="29" t="n">
        <v>2002</v>
      </c>
      <c r="I26" s="29" t="n">
        <v>571</v>
      </c>
      <c r="J26" s="29" t="n">
        <v>1713</v>
      </c>
      <c r="K26" s="29" t="n">
        <v>316</v>
      </c>
      <c r="L26" s="29" t="n">
        <v>1264</v>
      </c>
      <c r="M26" s="29" t="n">
        <v>563</v>
      </c>
      <c r="N26" s="29" t="n">
        <v>3632</v>
      </c>
      <c r="O26" s="29" t="n">
        <v>346</v>
      </c>
      <c r="P26" s="29" t="n">
        <v>5613</v>
      </c>
      <c r="Q26" s="29" t="n">
        <v>68</v>
      </c>
      <c r="R26" s="29" t="n">
        <v>2627</v>
      </c>
      <c r="S26" s="29" t="n">
        <v>65</v>
      </c>
      <c r="T26" s="29" t="n">
        <v>4499</v>
      </c>
      <c r="U26" s="29" t="n">
        <v>48</v>
      </c>
      <c r="V26" s="29" t="n">
        <v>7959</v>
      </c>
      <c r="W26" s="29" t="n">
        <v>6</v>
      </c>
      <c r="X26" s="29" t="n">
        <v>3763</v>
      </c>
      <c r="Y26" s="29" t="n">
        <v>54</v>
      </c>
    </row>
    <row r="27" customFormat="false" ht="3.75" hidden="false" customHeight="true" outlineLevel="0" collapsed="false">
      <c r="A27" s="40"/>
      <c r="B27" s="20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0"/>
    </row>
    <row r="28" customFormat="false" ht="5.2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30.75" hidden="false" customHeight="true" outlineLevel="0" collapsed="false">
      <c r="B29" s="44" t="s">
        <v>4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"/>
      <c r="S29" s="3"/>
      <c r="T29" s="3"/>
      <c r="V29" s="4"/>
      <c r="W29" s="3"/>
      <c r="X29" s="3"/>
      <c r="Y29" s="3"/>
    </row>
    <row r="30" customFormat="false" ht="12" hidden="false" customHeight="true" outlineLevel="0" collapsed="false">
      <c r="B30" s="45" t="s">
        <v>4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3"/>
      <c r="V30" s="4"/>
      <c r="W30" s="3"/>
      <c r="X30" s="3"/>
      <c r="Y30" s="3"/>
    </row>
    <row r="31" customFormat="false" ht="25.5" hidden="false" customHeight="true" outlineLevel="0" collapsed="false">
      <c r="B31" s="47" t="s">
        <v>4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V31" s="4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5.95" hidden="false" customHeight="true" outlineLevel="0" collapsed="false"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</sheetData>
  <mergeCells count="16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29:Q29"/>
    <mergeCell ref="B31:L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2-16T07:49:50Z</cp:lastPrinted>
  <dcterms:modified xsi:type="dcterms:W3CDTF">2015-01-05T04:25:49Z</dcterms:modified>
  <cp:revision>0</cp:revision>
  <dc:subject/>
  <dc:title/>
</cp:coreProperties>
</file>