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2-1</t>
  </si>
  <si>
    <t xml:space="preserve">市町村別面積、世帯数及び人口</t>
  </si>
  <si>
    <r>
      <rPr>
        <sz val="8"/>
        <rFont val="Noto Sans"/>
        <family val="2"/>
      </rPr>
      <t xml:space="preserve">（単位　人、面積　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9"/>
        <rFont val="Noto Sans"/>
        <family val="2"/>
      </rPr>
      <t xml:space="preserve">人口密度
１ 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 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は「国勢調査」、その他の年は「富山県人口移動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。
　　　  面積は「全国都道府県市区町村別面積調」によ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部境界未定のため総務省統計局において推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
　　　  国土交通省国土地理院「全国都道府県市区町村別面積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0\ "/>
    <numFmt numFmtId="167" formatCode="#\ ###\ ##0\ "/>
    <numFmt numFmtId="168" formatCode="0.00_ "/>
    <numFmt numFmtId="169" formatCode="0.0_ "/>
    <numFmt numFmtId="170" formatCode="#\ ###\ ##0.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E28" activeCellId="0" sqref="E28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false" hidden="false" outlineLevel="0" max="257" min="15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s">
        <v>2</v>
      </c>
      <c r="F2" s="8" t="s">
        <v>3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4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0" customFormat="true" ht="14.25" hidden="false" customHeight="true" outlineLevel="0" collapsed="false">
      <c r="A5" s="14"/>
      <c r="B5" s="15" t="s">
        <v>5</v>
      </c>
      <c r="C5" s="15"/>
      <c r="D5" s="16"/>
      <c r="E5" s="17" t="s">
        <v>6</v>
      </c>
      <c r="F5" s="17" t="s">
        <v>7</v>
      </c>
      <c r="G5" s="17" t="s">
        <v>8</v>
      </c>
      <c r="H5" s="17"/>
      <c r="I5" s="17"/>
      <c r="J5" s="18" t="s">
        <v>9</v>
      </c>
      <c r="K5" s="19" t="s">
        <v>10</v>
      </c>
    </row>
    <row r="6" s="25" customFormat="true" ht="21" hidden="false" customHeight="true" outlineLevel="0" collapsed="false">
      <c r="A6" s="21"/>
      <c r="B6" s="15"/>
      <c r="C6" s="15"/>
      <c r="D6" s="22"/>
      <c r="E6" s="17"/>
      <c r="F6" s="17"/>
      <c r="G6" s="23" t="s">
        <v>11</v>
      </c>
      <c r="H6" s="24" t="s">
        <v>12</v>
      </c>
      <c r="I6" s="23" t="s">
        <v>13</v>
      </c>
      <c r="J6" s="18"/>
      <c r="K6" s="19"/>
    </row>
    <row r="7" s="25" customFormat="true" ht="3" hidden="false" customHeight="true" outlineLevel="0" collapsed="false">
      <c r="B7" s="20"/>
      <c r="C7" s="20"/>
      <c r="D7" s="26"/>
      <c r="E7" s="20"/>
      <c r="F7" s="20"/>
      <c r="G7" s="20"/>
      <c r="H7" s="27"/>
      <c r="I7" s="20"/>
      <c r="J7" s="28"/>
      <c r="K7" s="28"/>
    </row>
    <row r="8" s="29" customFormat="true" ht="12.75" hidden="false" customHeight="true" outlineLevel="0" collapsed="false">
      <c r="B8" s="30" t="s">
        <v>14</v>
      </c>
      <c r="C8" s="30"/>
      <c r="E8" s="31" t="n">
        <v>4247.59</v>
      </c>
      <c r="F8" s="32" t="n">
        <v>384274</v>
      </c>
      <c r="G8" s="32" t="n">
        <v>1095217</v>
      </c>
      <c r="H8" s="32" t="n">
        <v>527392</v>
      </c>
      <c r="I8" s="32" t="n">
        <v>567825</v>
      </c>
      <c r="J8" s="33" t="n">
        <v>2.85009394338415</v>
      </c>
      <c r="K8" s="34" t="n">
        <v>257.844330549794</v>
      </c>
    </row>
    <row r="9" s="29" customFormat="true" ht="12.75" hidden="false" customHeight="true" outlineLevel="0" collapsed="false">
      <c r="B9" s="30" t="s">
        <v>15</v>
      </c>
      <c r="C9" s="30"/>
      <c r="E9" s="31" t="n">
        <v>4247.61</v>
      </c>
      <c r="F9" s="32" t="n">
        <v>383439</v>
      </c>
      <c r="G9" s="32" t="n">
        <v>1093247</v>
      </c>
      <c r="H9" s="32" t="n">
        <v>526605</v>
      </c>
      <c r="I9" s="32" t="n">
        <v>566642</v>
      </c>
      <c r="J9" s="33" t="n">
        <v>2.85116276643743</v>
      </c>
      <c r="K9" s="34" t="n">
        <v>257.379326256412</v>
      </c>
    </row>
    <row r="10" s="29" customFormat="true" ht="12.75" hidden="false" customHeight="true" outlineLevel="0" collapsed="false">
      <c r="B10" s="30" t="s">
        <v>16</v>
      </c>
      <c r="C10" s="30"/>
      <c r="E10" s="31" t="n">
        <v>4247.61</v>
      </c>
      <c r="F10" s="32" t="n">
        <v>386023</v>
      </c>
      <c r="G10" s="32" t="n">
        <v>1088409</v>
      </c>
      <c r="H10" s="32" t="n">
        <v>524636</v>
      </c>
      <c r="I10" s="32" t="n">
        <v>563773</v>
      </c>
      <c r="J10" s="33" t="n">
        <v>2.81954443129036</v>
      </c>
      <c r="K10" s="34" t="n">
        <v>256.240332798915</v>
      </c>
    </row>
    <row r="11" s="29" customFormat="true" ht="12.75" hidden="false" customHeight="true" outlineLevel="0" collapsed="false">
      <c r="B11" s="30" t="s">
        <v>17</v>
      </c>
      <c r="C11" s="30"/>
      <c r="E11" s="31" t="n">
        <v>4247.61</v>
      </c>
      <c r="F11" s="32" t="n">
        <v>389103</v>
      </c>
      <c r="G11" s="32" t="n">
        <v>1082763</v>
      </c>
      <c r="H11" s="32" t="n">
        <v>522037</v>
      </c>
      <c r="I11" s="32" t="n">
        <v>560726</v>
      </c>
      <c r="J11" s="33" t="n">
        <v>2.78</v>
      </c>
      <c r="K11" s="34" t="n">
        <v>254.9</v>
      </c>
    </row>
    <row r="12" s="35" customFormat="true" ht="12.75" hidden="false" customHeight="true" outlineLevel="0" collapsed="false">
      <c r="B12" s="30" t="s">
        <v>18</v>
      </c>
      <c r="C12" s="30"/>
      <c r="E12" s="36" t="n">
        <f aca="false">SUM(E14,E15,E16,E17:E20,E21,E22:E23,E24,E25:E29)</f>
        <v>4247.62</v>
      </c>
      <c r="F12" s="37" t="n">
        <v>391799</v>
      </c>
      <c r="G12" s="37" t="n">
        <v>1076158</v>
      </c>
      <c r="H12" s="37" t="n">
        <v>519048</v>
      </c>
      <c r="I12" s="37" t="n">
        <v>557110</v>
      </c>
      <c r="J12" s="38" t="n">
        <f aca="false">G12/F12</f>
        <v>2.7467094096718</v>
      </c>
      <c r="K12" s="39" t="n">
        <f aca="false">G12/E12</f>
        <v>253.355526153469</v>
      </c>
    </row>
    <row r="13" s="29" customFormat="true" ht="3.75" hidden="false" customHeight="true" outlineLevel="0" collapsed="false">
      <c r="B13" s="40"/>
      <c r="C13" s="41"/>
      <c r="E13" s="31"/>
      <c r="F13" s="32"/>
      <c r="G13" s="32"/>
      <c r="H13" s="32"/>
      <c r="I13" s="32"/>
      <c r="J13" s="33"/>
      <c r="K13" s="34"/>
    </row>
    <row r="14" s="29" customFormat="true" ht="12.75" hidden="false" customHeight="true" outlineLevel="0" collapsed="false">
      <c r="C14" s="30" t="s">
        <v>19</v>
      </c>
      <c r="D14" s="42"/>
      <c r="E14" s="31" t="n">
        <v>1241.85</v>
      </c>
      <c r="F14" s="32" t="n">
        <v>163713</v>
      </c>
      <c r="G14" s="32" t="n">
        <v>419552</v>
      </c>
      <c r="H14" s="32" t="n">
        <v>203555</v>
      </c>
      <c r="I14" s="32" t="n">
        <v>215997</v>
      </c>
      <c r="J14" s="33" t="n">
        <v>2.56272867762487</v>
      </c>
      <c r="K14" s="34" t="n">
        <v>337.844345130249</v>
      </c>
    </row>
    <row r="15" s="29" customFormat="true" ht="12.75" hidden="false" customHeight="true" outlineLevel="0" collapsed="false">
      <c r="C15" s="30" t="s">
        <v>20</v>
      </c>
      <c r="D15" s="42"/>
      <c r="E15" s="43" t="n">
        <v>209.42</v>
      </c>
      <c r="F15" s="32" t="n">
        <v>63090</v>
      </c>
      <c r="G15" s="32" t="n">
        <v>172807</v>
      </c>
      <c r="H15" s="32" t="n">
        <v>82819</v>
      </c>
      <c r="I15" s="32" t="n">
        <v>89988</v>
      </c>
      <c r="J15" s="33" t="n">
        <v>2.73905531779997</v>
      </c>
      <c r="K15" s="34" t="n">
        <v>825.169515805558</v>
      </c>
    </row>
    <row r="16" s="29" customFormat="true" ht="12.75" hidden="false" customHeight="true" outlineLevel="0" collapsed="false">
      <c r="C16" s="30" t="s">
        <v>21</v>
      </c>
      <c r="D16" s="42"/>
      <c r="E16" s="43" t="n">
        <v>200.63</v>
      </c>
      <c r="F16" s="32" t="n">
        <v>16128</v>
      </c>
      <c r="G16" s="32" t="n">
        <v>43829</v>
      </c>
      <c r="H16" s="32" t="n">
        <v>21366</v>
      </c>
      <c r="I16" s="32" t="n">
        <v>22463</v>
      </c>
      <c r="J16" s="33" t="n">
        <v>2.71757192460317</v>
      </c>
      <c r="K16" s="34" t="n">
        <v>218.456860888202</v>
      </c>
    </row>
    <row r="17" s="29" customFormat="true" ht="12.75" hidden="false" customHeight="true" outlineLevel="0" collapsed="false">
      <c r="C17" s="30" t="s">
        <v>22</v>
      </c>
      <c r="D17" s="42"/>
      <c r="E17" s="43" t="n">
        <v>230.5</v>
      </c>
      <c r="F17" s="32" t="n">
        <v>16977</v>
      </c>
      <c r="G17" s="32" t="n">
        <v>49650</v>
      </c>
      <c r="H17" s="32" t="n">
        <v>23531</v>
      </c>
      <c r="I17" s="32" t="n">
        <v>26119</v>
      </c>
      <c r="J17" s="33" t="n">
        <v>2.92454497261</v>
      </c>
      <c r="K17" s="34" t="n">
        <v>215.401301518438</v>
      </c>
    </row>
    <row r="18" s="29" customFormat="true" ht="12.75" hidden="false" customHeight="true" outlineLevel="0" collapsed="false">
      <c r="C18" s="30" t="s">
        <v>23</v>
      </c>
      <c r="D18" s="42"/>
      <c r="E18" s="43" t="n">
        <v>54.61</v>
      </c>
      <c r="F18" s="32" t="n">
        <v>11582</v>
      </c>
      <c r="G18" s="32" t="n">
        <v>33288</v>
      </c>
      <c r="H18" s="32" t="n">
        <v>16036</v>
      </c>
      <c r="I18" s="32" t="n">
        <v>17252</v>
      </c>
      <c r="J18" s="33" t="n">
        <v>2.87411500604386</v>
      </c>
      <c r="K18" s="34" t="n">
        <v>609.55868888482</v>
      </c>
    </row>
    <row r="19" s="29" customFormat="true" ht="12.75" hidden="false" customHeight="true" outlineLevel="0" collapsed="false">
      <c r="C19" s="30" t="s">
        <v>24</v>
      </c>
      <c r="D19" s="42"/>
      <c r="E19" s="43" t="n">
        <v>426.34</v>
      </c>
      <c r="F19" s="32" t="n">
        <v>14934</v>
      </c>
      <c r="G19" s="32" t="n">
        <v>41462</v>
      </c>
      <c r="H19" s="32" t="n">
        <v>20169</v>
      </c>
      <c r="I19" s="32" t="n">
        <v>21293</v>
      </c>
      <c r="J19" s="33" t="n">
        <v>2.77634927012187</v>
      </c>
      <c r="K19" s="34" t="n">
        <v>97.2510203124267</v>
      </c>
    </row>
    <row r="20" s="29" customFormat="true" ht="12.75" hidden="false" customHeight="true" outlineLevel="0" collapsed="false">
      <c r="C20" s="30" t="s">
        <v>25</v>
      </c>
      <c r="D20" s="42"/>
      <c r="E20" s="43" t="n">
        <v>126.96</v>
      </c>
      <c r="F20" s="32" t="n">
        <v>15998</v>
      </c>
      <c r="G20" s="32" t="n">
        <v>49182</v>
      </c>
      <c r="H20" s="32" t="n">
        <v>23887</v>
      </c>
      <c r="I20" s="32" t="n">
        <v>25295</v>
      </c>
      <c r="J20" s="33" t="n">
        <v>3.0742592824103</v>
      </c>
      <c r="K20" s="34" t="n">
        <v>387.381852551985</v>
      </c>
    </row>
    <row r="21" s="29" customFormat="true" ht="12.75" hidden="false" customHeight="true" outlineLevel="0" collapsed="false">
      <c r="C21" s="30" t="s">
        <v>26</v>
      </c>
      <c r="D21" s="42"/>
      <c r="E21" s="43" t="n">
        <v>134.11</v>
      </c>
      <c r="F21" s="32" t="n">
        <v>9594</v>
      </c>
      <c r="G21" s="32" t="n">
        <v>31008</v>
      </c>
      <c r="H21" s="32" t="n">
        <v>14949</v>
      </c>
      <c r="I21" s="32" t="n">
        <v>16059</v>
      </c>
      <c r="J21" s="33" t="n">
        <v>3.23202001250782</v>
      </c>
      <c r="K21" s="34" t="n">
        <v>231.213183207814</v>
      </c>
    </row>
    <row r="22" s="29" customFormat="true" ht="12.75" hidden="false" customHeight="true" outlineLevel="0" collapsed="false">
      <c r="B22" s="30"/>
      <c r="C22" s="30" t="s">
        <v>27</v>
      </c>
      <c r="D22" s="42"/>
      <c r="E22" s="43" t="n">
        <v>668.86</v>
      </c>
      <c r="F22" s="32" t="n">
        <v>16997</v>
      </c>
      <c r="G22" s="32" t="n">
        <v>52688</v>
      </c>
      <c r="H22" s="32" t="n">
        <v>25111</v>
      </c>
      <c r="I22" s="32" t="n">
        <v>27577</v>
      </c>
      <c r="J22" s="33" t="n">
        <v>3.09984114843796</v>
      </c>
      <c r="K22" s="34" t="n">
        <v>78.7728373650689</v>
      </c>
    </row>
    <row r="23" s="29" customFormat="true" ht="12.75" hidden="false" customHeight="true" outlineLevel="0" collapsed="false">
      <c r="C23" s="30" t="s">
        <v>28</v>
      </c>
      <c r="D23" s="42"/>
      <c r="E23" s="43" t="n">
        <v>109.18</v>
      </c>
      <c r="F23" s="32" t="n">
        <v>31997</v>
      </c>
      <c r="G23" s="32" t="n">
        <v>92574</v>
      </c>
      <c r="H23" s="32" t="n">
        <v>44791</v>
      </c>
      <c r="I23" s="32" t="n">
        <v>47783</v>
      </c>
      <c r="J23" s="33" t="n">
        <v>2.89320873831922</v>
      </c>
      <c r="K23" s="34" t="n">
        <v>847.902546253893</v>
      </c>
    </row>
    <row r="24" s="29" customFormat="true" ht="12.75" hidden="false" customHeight="true" outlineLevel="0" collapsed="false">
      <c r="C24" s="30" t="s">
        <v>29</v>
      </c>
      <c r="D24" s="42"/>
      <c r="E24" s="43" t="n">
        <v>3.47</v>
      </c>
      <c r="F24" s="32" t="n">
        <v>906</v>
      </c>
      <c r="G24" s="32" t="n">
        <v>2974</v>
      </c>
      <c r="H24" s="32" t="n">
        <v>1432</v>
      </c>
      <c r="I24" s="32" t="n">
        <v>1542</v>
      </c>
      <c r="J24" s="33" t="n">
        <v>3.28256070640177</v>
      </c>
      <c r="K24" s="34" t="n">
        <v>857.060518731988</v>
      </c>
    </row>
    <row r="25" s="29" customFormat="true" ht="12.75" hidden="false" customHeight="true" outlineLevel="0" collapsed="false">
      <c r="C25" s="30" t="s">
        <v>30</v>
      </c>
      <c r="D25" s="42"/>
      <c r="E25" s="43" t="n">
        <v>236.77</v>
      </c>
      <c r="F25" s="32" t="n">
        <v>7430</v>
      </c>
      <c r="G25" s="32" t="n">
        <v>21329</v>
      </c>
      <c r="H25" s="32" t="n">
        <v>10118</v>
      </c>
      <c r="I25" s="32" t="n">
        <v>11211</v>
      </c>
      <c r="J25" s="33" t="n">
        <v>2.87065948855989</v>
      </c>
      <c r="K25" s="34" t="n">
        <v>90.0832031085019</v>
      </c>
    </row>
    <row r="26" s="29" customFormat="true" ht="12.75" hidden="false" customHeight="true" outlineLevel="0" collapsed="false">
      <c r="C26" s="30" t="s">
        <v>31</v>
      </c>
      <c r="D26" s="42"/>
      <c r="E26" s="43" t="n">
        <v>307.31</v>
      </c>
      <c r="F26" s="32" t="n">
        <v>9178</v>
      </c>
      <c r="G26" s="32" t="n">
        <v>26839</v>
      </c>
      <c r="H26" s="32" t="n">
        <v>12907</v>
      </c>
      <c r="I26" s="32" t="n">
        <v>13932</v>
      </c>
      <c r="J26" s="33" t="n">
        <v>2.92427544127261</v>
      </c>
      <c r="K26" s="34" t="n">
        <v>87.3352640656015</v>
      </c>
    </row>
    <row r="27" s="29" customFormat="true" ht="12.75" hidden="false" customHeight="true" outlineLevel="0" collapsed="false">
      <c r="C27" s="30" t="s">
        <v>32</v>
      </c>
      <c r="D27" s="42"/>
      <c r="E27" s="43" t="n">
        <v>71.29</v>
      </c>
      <c r="F27" s="32" t="n">
        <v>8627</v>
      </c>
      <c r="G27" s="32" t="n">
        <v>26115</v>
      </c>
      <c r="H27" s="32" t="n">
        <v>12431</v>
      </c>
      <c r="I27" s="32" t="n">
        <v>13684</v>
      </c>
      <c r="J27" s="33" t="n">
        <v>3.02712414512577</v>
      </c>
      <c r="K27" s="34" t="n">
        <v>366.320662084444</v>
      </c>
    </row>
    <row r="28" s="29" customFormat="true" ht="12.75" hidden="false" customHeight="true" outlineLevel="0" collapsed="false">
      <c r="C28" s="30" t="s">
        <v>33</v>
      </c>
      <c r="D28" s="42"/>
      <c r="E28" s="43" t="n">
        <v>226.32</v>
      </c>
      <c r="F28" s="32" t="n">
        <v>4648</v>
      </c>
      <c r="G28" s="32" t="n">
        <v>12861</v>
      </c>
      <c r="H28" s="32" t="n">
        <v>5946</v>
      </c>
      <c r="I28" s="32" t="n">
        <v>6915</v>
      </c>
      <c r="J28" s="33" t="n">
        <v>2.76699655765921</v>
      </c>
      <c r="K28" s="34" t="n">
        <v>56.8266171792153</v>
      </c>
    </row>
    <row r="29" s="51" customFormat="true" ht="4.5" hidden="false" customHeight="true" outlineLevel="0" collapsed="false">
      <c r="A29" s="44"/>
      <c r="B29" s="44"/>
      <c r="C29" s="45"/>
      <c r="D29" s="46"/>
      <c r="E29" s="47"/>
      <c r="F29" s="48"/>
      <c r="G29" s="48"/>
      <c r="H29" s="48"/>
      <c r="I29" s="48"/>
      <c r="J29" s="49"/>
      <c r="K29" s="50"/>
    </row>
    <row r="30" s="51" customFormat="true" ht="6" hidden="false" customHeight="true" outlineLevel="0" collapsed="false">
      <c r="C30" s="52"/>
      <c r="E30" s="53"/>
      <c r="F30" s="54"/>
      <c r="G30" s="54"/>
      <c r="H30" s="54"/>
      <c r="I30" s="54"/>
      <c r="J30" s="55"/>
      <c r="K30" s="56"/>
    </row>
    <row r="31" s="51" customFormat="true" ht="45.75" hidden="false" customHeight="true" outlineLevel="0" collapsed="false">
      <c r="C31" s="57" t="s">
        <v>34</v>
      </c>
      <c r="D31" s="57"/>
      <c r="E31" s="57"/>
      <c r="F31" s="57"/>
      <c r="G31" s="57"/>
      <c r="H31" s="57"/>
      <c r="I31" s="57"/>
      <c r="J31" s="57"/>
      <c r="K31" s="58"/>
    </row>
    <row r="32" s="51" customFormat="true" ht="11.25" hidden="false" customHeight="true" outlineLevel="0" collapsed="false">
      <c r="C32" s="59"/>
      <c r="F32" s="60"/>
      <c r="G32" s="60"/>
      <c r="H32" s="60"/>
      <c r="I32" s="60"/>
      <c r="J32" s="60"/>
      <c r="K32" s="60"/>
    </row>
    <row r="33" customFormat="false" ht="12" hidden="false" customHeight="true" outlineLevel="0" collapsed="false">
      <c r="C33" s="1"/>
    </row>
    <row r="34" customFormat="false" ht="12" hidden="false" customHeight="true" outlineLevel="0" collapsed="false">
      <c r="C34" s="1"/>
    </row>
  </sheetData>
  <mergeCells count="15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C31:J3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0:44Z</dcterms:created>
  <dc:creator>競技式典課</dc:creator>
  <dc:description/>
  <dc:language>en-US</dc:language>
  <cp:lastModifiedBy>統計情報係</cp:lastModifiedBy>
  <cp:lastPrinted>2013-11-11T02:26:19Z</cp:lastPrinted>
  <dcterms:modified xsi:type="dcterms:W3CDTF">2015-01-16T06:50:59Z</dcterms:modified>
  <cp:revision>0</cp:revision>
  <dc:subject/>
  <dc:title/>
</cp:coreProperties>
</file>