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6"/>
        <rFont val="ＭＳ ゴシック"/>
        <family val="3"/>
        <charset val="128"/>
      </rPr>
      <t xml:space="preserve">24-4</t>
    </r>
    <r>
      <rPr>
        <sz val="16"/>
        <rFont val="Noto Sans"/>
        <family val="2"/>
      </rPr>
      <t xml:space="preserve">火災発生件数</t>
    </r>
  </si>
  <si>
    <r>
      <rPr>
        <sz val="11"/>
        <rFont val="ＭＳ 明朝"/>
        <family val="1"/>
        <charset val="128"/>
      </rPr>
      <t xml:space="preserve">24-4-1 </t>
    </r>
    <r>
      <rPr>
        <sz val="11"/>
        <rFont val="Noto Sans"/>
        <family val="2"/>
      </rPr>
      <t xml:space="preserve">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62"/>
    <col collapsed="false" customWidth="true" hidden="false" outlineLevel="0" max="3" min="3" style="1" width="0.49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7.62"/>
    <col collapsed="false" customWidth="true" hidden="false" outlineLevel="0" max="7" min="7" style="1" width="4.36"/>
    <col collapsed="false" customWidth="true" hidden="false" outlineLevel="0" max="8" min="8" style="1" width="5.87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1" width="5.87"/>
    <col collapsed="false" customWidth="true" hidden="false" outlineLevel="0" max="12" min="12" style="1" width="7.62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4.36"/>
    <col collapsed="false" customWidth="true" hidden="false" outlineLevel="0" max="17" min="17" style="1" width="5.87"/>
    <col collapsed="false" customWidth="true" hidden="false" outlineLevel="0" max="19" min="18" style="1" width="7.6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5"/>
      <c r="P2" s="6"/>
    </row>
    <row r="3" customFormat="false" ht="10.5" hidden="false" customHeight="false" outlineLevel="0" collapsed="false">
      <c r="K3" s="7"/>
      <c r="L3" s="7"/>
      <c r="M3" s="7"/>
      <c r="N3" s="8"/>
      <c r="O3" s="2"/>
      <c r="P3" s="9"/>
      <c r="Q3" s="9"/>
      <c r="R3" s="10" t="s">
        <v>2</v>
      </c>
      <c r="S3" s="11"/>
      <c r="T3" s="7"/>
      <c r="U3" s="7"/>
    </row>
    <row r="4" customFormat="false" ht="3" hidden="false" customHeight="true" outlineLevel="0" collapsed="false">
      <c r="K4" s="7"/>
      <c r="L4" s="7"/>
      <c r="M4" s="7"/>
      <c r="N4" s="7"/>
      <c r="O4" s="11"/>
      <c r="P4" s="11"/>
      <c r="Q4" s="11"/>
      <c r="R4" s="11"/>
      <c r="S4" s="11"/>
      <c r="T4" s="7"/>
      <c r="U4" s="7"/>
    </row>
    <row r="5" customFormat="false" ht="27" hidden="false" customHeight="true" outlineLevel="0" collapsed="false">
      <c r="A5" s="12"/>
      <c r="B5" s="13" t="s">
        <v>3</v>
      </c>
      <c r="C5" s="12"/>
      <c r="D5" s="14" t="s">
        <v>4</v>
      </c>
      <c r="E5" s="14"/>
      <c r="F5" s="14"/>
      <c r="G5" s="14" t="s">
        <v>5</v>
      </c>
      <c r="H5" s="14"/>
      <c r="I5" s="14"/>
      <c r="J5" s="14" t="s">
        <v>6</v>
      </c>
      <c r="K5" s="14"/>
      <c r="L5" s="14"/>
      <c r="M5" s="14" t="s">
        <v>7</v>
      </c>
      <c r="N5" s="14"/>
      <c r="O5" s="14"/>
      <c r="P5" s="15" t="s">
        <v>8</v>
      </c>
      <c r="Q5" s="15"/>
      <c r="R5" s="15"/>
    </row>
    <row r="6" customFormat="false" ht="27" hidden="false" customHeight="true" outlineLevel="0" collapsed="false">
      <c r="A6" s="16"/>
      <c r="B6" s="13"/>
      <c r="C6" s="16"/>
      <c r="D6" s="17" t="s">
        <v>9</v>
      </c>
      <c r="E6" s="18" t="s">
        <v>10</v>
      </c>
      <c r="F6" s="14" t="s">
        <v>11</v>
      </c>
      <c r="G6" s="17" t="s">
        <v>9</v>
      </c>
      <c r="H6" s="18" t="s">
        <v>10</v>
      </c>
      <c r="I6" s="14" t="s">
        <v>11</v>
      </c>
      <c r="J6" s="17" t="s">
        <v>9</v>
      </c>
      <c r="K6" s="18" t="s">
        <v>10</v>
      </c>
      <c r="L6" s="14" t="s">
        <v>11</v>
      </c>
      <c r="M6" s="17" t="s">
        <v>9</v>
      </c>
      <c r="N6" s="18" t="s">
        <v>10</v>
      </c>
      <c r="O6" s="14" t="s">
        <v>11</v>
      </c>
      <c r="P6" s="19" t="s">
        <v>9</v>
      </c>
      <c r="Q6" s="20" t="s">
        <v>12</v>
      </c>
      <c r="R6" s="15" t="s">
        <v>11</v>
      </c>
    </row>
    <row r="7" customFormat="false" ht="3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</row>
    <row r="8" customFormat="false" ht="11.25" hidden="false" customHeight="true" outlineLevel="0" collapsed="false">
      <c r="A8" s="24"/>
      <c r="B8" s="26" t="s">
        <v>13</v>
      </c>
      <c r="C8" s="27"/>
      <c r="D8" s="28" t="n">
        <v>228</v>
      </c>
      <c r="E8" s="28" t="n">
        <v>12706</v>
      </c>
      <c r="F8" s="28" t="n">
        <v>800181</v>
      </c>
      <c r="G8" s="28" t="n">
        <v>223</v>
      </c>
      <c r="H8" s="28" t="n">
        <v>10645</v>
      </c>
      <c r="I8" s="28" t="n">
        <v>694650</v>
      </c>
      <c r="J8" s="28" t="n">
        <v>221</v>
      </c>
      <c r="K8" s="28" t="n">
        <v>8826</v>
      </c>
      <c r="L8" s="28" t="n">
        <v>530577</v>
      </c>
      <c r="M8" s="28" t="n">
        <v>210</v>
      </c>
      <c r="N8" s="28" t="n">
        <v>8455</v>
      </c>
      <c r="O8" s="28" t="n">
        <v>373667</v>
      </c>
      <c r="P8" s="29" t="n">
        <f aca="false">SUM(P10:P24)</f>
        <v>218</v>
      </c>
      <c r="Q8" s="29" t="n">
        <f aca="false">SUM(Q10:Q24)</f>
        <v>9235</v>
      </c>
      <c r="R8" s="29" t="n">
        <f aca="false">SUM(R10:R24)</f>
        <v>433367</v>
      </c>
      <c r="S8" s="24"/>
      <c r="T8" s="24"/>
      <c r="U8" s="24"/>
    </row>
    <row r="9" customFormat="false" ht="4.5" hidden="false" customHeight="true" outlineLevel="0" collapsed="false">
      <c r="A9" s="24"/>
      <c r="B9" s="30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</row>
    <row r="10" customFormat="false" ht="11.25" hidden="false" customHeight="true" outlineLevel="0" collapsed="false">
      <c r="A10" s="24"/>
      <c r="B10" s="31" t="s">
        <v>14</v>
      </c>
      <c r="C10" s="27"/>
      <c r="D10" s="28" t="n">
        <v>83</v>
      </c>
      <c r="E10" s="28" t="n">
        <v>2828</v>
      </c>
      <c r="F10" s="28" t="n">
        <v>91076</v>
      </c>
      <c r="G10" s="28" t="n">
        <v>83</v>
      </c>
      <c r="H10" s="28" t="n">
        <v>2342</v>
      </c>
      <c r="I10" s="28" t="n">
        <v>239812</v>
      </c>
      <c r="J10" s="28" t="n">
        <v>81</v>
      </c>
      <c r="K10" s="28" t="n">
        <v>4706</v>
      </c>
      <c r="L10" s="28" t="n">
        <v>242727</v>
      </c>
      <c r="M10" s="28" t="n">
        <v>70</v>
      </c>
      <c r="N10" s="28" t="n">
        <v>2321</v>
      </c>
      <c r="O10" s="28" t="n">
        <v>89517</v>
      </c>
      <c r="P10" s="32" t="n">
        <v>67</v>
      </c>
      <c r="Q10" s="25" t="n">
        <v>1841</v>
      </c>
      <c r="R10" s="25" t="n">
        <v>128519</v>
      </c>
    </row>
    <row r="11" customFormat="false" ht="11.25" hidden="false" customHeight="true" outlineLevel="0" collapsed="false">
      <c r="A11" s="24"/>
      <c r="B11" s="31" t="s">
        <v>15</v>
      </c>
      <c r="C11" s="27"/>
      <c r="D11" s="28" t="n">
        <v>46</v>
      </c>
      <c r="E11" s="28" t="n">
        <v>1021</v>
      </c>
      <c r="F11" s="28" t="n">
        <v>50427</v>
      </c>
      <c r="G11" s="28" t="n">
        <v>46</v>
      </c>
      <c r="H11" s="28" t="n">
        <v>1637</v>
      </c>
      <c r="I11" s="28" t="n">
        <v>92984</v>
      </c>
      <c r="J11" s="28" t="n">
        <v>48</v>
      </c>
      <c r="K11" s="28" t="n">
        <v>1640</v>
      </c>
      <c r="L11" s="28" t="n">
        <v>60602</v>
      </c>
      <c r="M11" s="28" t="n">
        <v>40</v>
      </c>
      <c r="N11" s="28" t="n">
        <v>1485</v>
      </c>
      <c r="O11" s="28" t="n">
        <v>39626</v>
      </c>
      <c r="P11" s="32" t="n">
        <v>48</v>
      </c>
      <c r="Q11" s="25" t="n">
        <v>2256</v>
      </c>
      <c r="R11" s="25" t="n">
        <v>75498</v>
      </c>
    </row>
    <row r="12" customFormat="false" ht="11.25" hidden="false" customHeight="true" outlineLevel="0" collapsed="false">
      <c r="A12" s="24"/>
      <c r="B12" s="31" t="s">
        <v>16</v>
      </c>
      <c r="C12" s="27"/>
      <c r="D12" s="28" t="n">
        <v>18</v>
      </c>
      <c r="E12" s="28" t="n">
        <v>926</v>
      </c>
      <c r="F12" s="28" t="n">
        <v>50603</v>
      </c>
      <c r="G12" s="28" t="n">
        <v>8</v>
      </c>
      <c r="H12" s="28" t="n">
        <v>410</v>
      </c>
      <c r="I12" s="28" t="n">
        <v>31346</v>
      </c>
      <c r="J12" s="28" t="n">
        <v>14</v>
      </c>
      <c r="K12" s="28" t="n">
        <v>36</v>
      </c>
      <c r="L12" s="28" t="n">
        <v>3572</v>
      </c>
      <c r="M12" s="28" t="n">
        <v>11</v>
      </c>
      <c r="N12" s="28" t="n">
        <v>319</v>
      </c>
      <c r="O12" s="28" t="n">
        <v>18797</v>
      </c>
      <c r="P12" s="29" t="n">
        <v>18</v>
      </c>
      <c r="Q12" s="33" t="n">
        <v>777</v>
      </c>
      <c r="R12" s="25" t="n">
        <v>22356</v>
      </c>
    </row>
    <row r="13" customFormat="false" ht="11.25" hidden="false" customHeight="true" outlineLevel="0" collapsed="false">
      <c r="A13" s="24"/>
      <c r="B13" s="31" t="s">
        <v>17</v>
      </c>
      <c r="C13" s="27"/>
      <c r="D13" s="28" t="n">
        <v>8</v>
      </c>
      <c r="E13" s="28" t="n">
        <v>257</v>
      </c>
      <c r="F13" s="28" t="n">
        <v>19502</v>
      </c>
      <c r="G13" s="28" t="n">
        <v>10</v>
      </c>
      <c r="H13" s="28" t="n">
        <v>1256</v>
      </c>
      <c r="I13" s="28" t="n">
        <v>86778</v>
      </c>
      <c r="J13" s="28" t="n">
        <v>7</v>
      </c>
      <c r="K13" s="28" t="n">
        <v>279</v>
      </c>
      <c r="L13" s="28" t="n">
        <v>43614</v>
      </c>
      <c r="M13" s="28" t="n">
        <v>8</v>
      </c>
      <c r="N13" s="28" t="n">
        <v>275</v>
      </c>
      <c r="O13" s="28" t="n">
        <v>3166</v>
      </c>
      <c r="P13" s="29" t="n">
        <v>6</v>
      </c>
      <c r="Q13" s="33" t="n">
        <v>478</v>
      </c>
      <c r="R13" s="25" t="n">
        <v>15120</v>
      </c>
    </row>
    <row r="14" customFormat="false" ht="11.25" hidden="false" customHeight="true" outlineLevel="0" collapsed="false">
      <c r="A14" s="24"/>
      <c r="B14" s="31" t="s">
        <v>18</v>
      </c>
      <c r="C14" s="27"/>
      <c r="D14" s="28" t="n">
        <v>8</v>
      </c>
      <c r="E14" s="28" t="n">
        <v>430</v>
      </c>
      <c r="F14" s="28" t="n">
        <v>29360</v>
      </c>
      <c r="G14" s="28" t="n">
        <v>4</v>
      </c>
      <c r="H14" s="28" t="n">
        <v>668</v>
      </c>
      <c r="I14" s="28" t="n">
        <v>44049</v>
      </c>
      <c r="J14" s="28" t="n">
        <v>6</v>
      </c>
      <c r="K14" s="28" t="n">
        <v>196</v>
      </c>
      <c r="L14" s="28" t="n">
        <v>43276</v>
      </c>
      <c r="M14" s="28" t="n">
        <v>7</v>
      </c>
      <c r="N14" s="28" t="n">
        <v>270</v>
      </c>
      <c r="O14" s="28" t="n">
        <v>36927</v>
      </c>
      <c r="P14" s="29" t="n">
        <v>3</v>
      </c>
      <c r="Q14" s="33" t="n">
        <v>16</v>
      </c>
      <c r="R14" s="25" t="n">
        <v>666</v>
      </c>
    </row>
    <row r="15" customFormat="false" ht="11.25" hidden="false" customHeight="true" outlineLevel="0" collapsed="false">
      <c r="A15" s="24"/>
      <c r="B15" s="31" t="s">
        <v>19</v>
      </c>
      <c r="C15" s="27"/>
      <c r="D15" s="28" t="n">
        <v>5</v>
      </c>
      <c r="E15" s="28" t="n">
        <v>48</v>
      </c>
      <c r="F15" s="28" t="n">
        <v>447</v>
      </c>
      <c r="G15" s="28" t="n">
        <v>4</v>
      </c>
      <c r="H15" s="28" t="s">
        <v>20</v>
      </c>
      <c r="I15" s="28" t="n">
        <v>499</v>
      </c>
      <c r="J15" s="28" t="n">
        <v>6</v>
      </c>
      <c r="K15" s="28" t="n">
        <v>158</v>
      </c>
      <c r="L15" s="28" t="n">
        <v>5127</v>
      </c>
      <c r="M15" s="28" t="n">
        <v>7</v>
      </c>
      <c r="N15" s="28" t="n">
        <v>411</v>
      </c>
      <c r="O15" s="28" t="n">
        <v>19082</v>
      </c>
      <c r="P15" s="32" t="n">
        <v>10</v>
      </c>
      <c r="Q15" s="33" t="n">
        <v>275</v>
      </c>
      <c r="R15" s="25" t="n">
        <v>2948</v>
      </c>
    </row>
    <row r="16" customFormat="false" ht="11.25" hidden="false" customHeight="true" outlineLevel="0" collapsed="false">
      <c r="A16" s="24"/>
      <c r="B16" s="31" t="s">
        <v>21</v>
      </c>
      <c r="C16" s="27"/>
      <c r="D16" s="28" t="n">
        <v>9</v>
      </c>
      <c r="E16" s="28" t="n">
        <v>1230</v>
      </c>
      <c r="F16" s="28" t="n">
        <v>68217</v>
      </c>
      <c r="G16" s="28" t="n">
        <v>12</v>
      </c>
      <c r="H16" s="28" t="n">
        <v>325</v>
      </c>
      <c r="I16" s="28" t="n">
        <v>40317</v>
      </c>
      <c r="J16" s="28" t="n">
        <v>7</v>
      </c>
      <c r="K16" s="28" t="n">
        <v>64</v>
      </c>
      <c r="L16" s="28" t="n">
        <v>10242</v>
      </c>
      <c r="M16" s="28" t="n">
        <v>9</v>
      </c>
      <c r="N16" s="28" t="n">
        <v>275</v>
      </c>
      <c r="O16" s="28" t="n">
        <v>31888</v>
      </c>
      <c r="P16" s="32" t="n">
        <v>11</v>
      </c>
      <c r="Q16" s="33" t="n">
        <v>965</v>
      </c>
      <c r="R16" s="25" t="n">
        <v>24788</v>
      </c>
    </row>
    <row r="17" customFormat="false" ht="11.25" hidden="false" customHeight="true" outlineLevel="0" collapsed="false">
      <c r="A17" s="24"/>
      <c r="B17" s="31" t="s">
        <v>22</v>
      </c>
      <c r="C17" s="27"/>
      <c r="D17" s="28" t="n">
        <v>9</v>
      </c>
      <c r="E17" s="28" t="n">
        <v>514</v>
      </c>
      <c r="F17" s="28" t="n">
        <v>45314</v>
      </c>
      <c r="G17" s="28" t="n">
        <v>8</v>
      </c>
      <c r="H17" s="28" t="n">
        <v>958</v>
      </c>
      <c r="I17" s="28" t="n">
        <v>20400</v>
      </c>
      <c r="J17" s="28" t="n">
        <v>8</v>
      </c>
      <c r="K17" s="28" t="n">
        <v>178</v>
      </c>
      <c r="L17" s="28" t="n">
        <v>15790</v>
      </c>
      <c r="M17" s="28" t="n">
        <v>4</v>
      </c>
      <c r="N17" s="28" t="s">
        <v>20</v>
      </c>
      <c r="O17" s="28" t="n">
        <v>3201</v>
      </c>
      <c r="P17" s="29" t="n">
        <v>12</v>
      </c>
      <c r="Q17" s="29" t="n">
        <v>633</v>
      </c>
      <c r="R17" s="25" t="n">
        <v>41648</v>
      </c>
    </row>
    <row r="18" customFormat="false" ht="11.25" hidden="false" customHeight="true" outlineLevel="0" collapsed="false">
      <c r="A18" s="24"/>
      <c r="B18" s="31" t="s">
        <v>23</v>
      </c>
      <c r="C18" s="27"/>
      <c r="D18" s="28" t="n">
        <v>10</v>
      </c>
      <c r="E18" s="28" t="n">
        <v>889</v>
      </c>
      <c r="F18" s="28" t="n">
        <v>28203</v>
      </c>
      <c r="G18" s="28" t="n">
        <v>9</v>
      </c>
      <c r="H18" s="28" t="n">
        <v>477</v>
      </c>
      <c r="I18" s="28" t="n">
        <v>13005</v>
      </c>
      <c r="J18" s="28" t="n">
        <v>15</v>
      </c>
      <c r="K18" s="28" t="n">
        <v>808</v>
      </c>
      <c r="L18" s="28" t="n">
        <v>59971</v>
      </c>
      <c r="M18" s="28" t="n">
        <v>17</v>
      </c>
      <c r="N18" s="28" t="n">
        <v>1891</v>
      </c>
      <c r="O18" s="28" t="n">
        <v>79944</v>
      </c>
      <c r="P18" s="29" t="n">
        <v>14</v>
      </c>
      <c r="Q18" s="25" t="n">
        <v>905</v>
      </c>
      <c r="R18" s="25" t="n">
        <v>39459</v>
      </c>
    </row>
    <row r="19" customFormat="false" ht="11.25" hidden="false" customHeight="true" outlineLevel="0" collapsed="false">
      <c r="A19" s="24"/>
      <c r="B19" s="34" t="s">
        <v>24</v>
      </c>
      <c r="C19" s="27"/>
      <c r="D19" s="28" t="n">
        <v>14</v>
      </c>
      <c r="E19" s="28" t="n">
        <v>1520</v>
      </c>
      <c r="F19" s="28" t="n">
        <v>241530</v>
      </c>
      <c r="G19" s="28" t="n">
        <v>22</v>
      </c>
      <c r="H19" s="28" t="n">
        <v>1490</v>
      </c>
      <c r="I19" s="28" t="n">
        <v>31099</v>
      </c>
      <c r="J19" s="28" t="n">
        <v>15</v>
      </c>
      <c r="K19" s="28" t="n">
        <v>147</v>
      </c>
      <c r="L19" s="28" t="n">
        <v>15244</v>
      </c>
      <c r="M19" s="28" t="n">
        <v>16</v>
      </c>
      <c r="N19" s="28" t="n">
        <v>260</v>
      </c>
      <c r="O19" s="28" t="n">
        <v>12472</v>
      </c>
      <c r="P19" s="32" t="n">
        <v>17</v>
      </c>
      <c r="Q19" s="33" t="n">
        <v>868</v>
      </c>
      <c r="R19" s="25" t="n">
        <v>30850</v>
      </c>
    </row>
    <row r="20" customFormat="false" ht="11.25" hidden="false" customHeight="true" outlineLevel="0" collapsed="false">
      <c r="A20" s="24"/>
      <c r="B20" s="31" t="s">
        <v>25</v>
      </c>
      <c r="C20" s="27"/>
      <c r="D20" s="28" t="s">
        <v>20</v>
      </c>
      <c r="E20" s="28" t="s">
        <v>20</v>
      </c>
      <c r="F20" s="28" t="s">
        <v>20</v>
      </c>
      <c r="G20" s="28" t="s">
        <v>20</v>
      </c>
      <c r="H20" s="28" t="s">
        <v>20</v>
      </c>
      <c r="I20" s="28" t="s">
        <v>20</v>
      </c>
      <c r="J20" s="28" t="s">
        <v>20</v>
      </c>
      <c r="K20" s="28" t="s">
        <v>20</v>
      </c>
      <c r="L20" s="28" t="s">
        <v>20</v>
      </c>
      <c r="M20" s="28" t="s">
        <v>20</v>
      </c>
      <c r="N20" s="28" t="s">
        <v>20</v>
      </c>
      <c r="O20" s="28" t="s">
        <v>20</v>
      </c>
      <c r="P20" s="29" t="s">
        <v>20</v>
      </c>
      <c r="Q20" s="29" t="s">
        <v>20</v>
      </c>
      <c r="R20" s="29" t="s">
        <v>20</v>
      </c>
    </row>
    <row r="21" customFormat="false" ht="11.25" hidden="false" customHeight="true" outlineLevel="0" collapsed="false">
      <c r="A21" s="24"/>
      <c r="B21" s="31" t="s">
        <v>26</v>
      </c>
      <c r="C21" s="27"/>
      <c r="D21" s="28" t="n">
        <v>4</v>
      </c>
      <c r="E21" s="28" t="n">
        <v>901</v>
      </c>
      <c r="F21" s="28" t="n">
        <v>67924</v>
      </c>
      <c r="G21" s="28" t="n">
        <v>5</v>
      </c>
      <c r="H21" s="28" t="n">
        <v>124</v>
      </c>
      <c r="I21" s="28" t="n">
        <v>35190</v>
      </c>
      <c r="J21" s="28" t="n">
        <v>3</v>
      </c>
      <c r="K21" s="28" t="n">
        <v>48</v>
      </c>
      <c r="L21" s="28" t="n">
        <v>377</v>
      </c>
      <c r="M21" s="28" t="n">
        <v>6</v>
      </c>
      <c r="N21" s="28" t="n">
        <v>400</v>
      </c>
      <c r="O21" s="28" t="n">
        <v>19712</v>
      </c>
      <c r="P21" s="29" t="n">
        <v>6</v>
      </c>
      <c r="Q21" s="33" t="n">
        <v>129</v>
      </c>
      <c r="R21" s="25" t="n">
        <v>40401</v>
      </c>
    </row>
    <row r="22" customFormat="false" ht="11.25" hidden="false" customHeight="true" outlineLevel="0" collapsed="false">
      <c r="A22" s="24"/>
      <c r="B22" s="31" t="s">
        <v>27</v>
      </c>
      <c r="C22" s="27"/>
      <c r="D22" s="28" t="n">
        <v>9</v>
      </c>
      <c r="E22" s="28" t="n">
        <v>1584</v>
      </c>
      <c r="F22" s="28" t="n">
        <v>98238</v>
      </c>
      <c r="G22" s="28" t="n">
        <v>8</v>
      </c>
      <c r="H22" s="28" t="n">
        <v>679</v>
      </c>
      <c r="I22" s="28" t="n">
        <v>32154</v>
      </c>
      <c r="J22" s="28" t="n">
        <v>6</v>
      </c>
      <c r="K22" s="28" t="n">
        <v>158</v>
      </c>
      <c r="L22" s="28" t="n">
        <v>6170</v>
      </c>
      <c r="M22" s="28" t="n">
        <v>7</v>
      </c>
      <c r="N22" s="28" t="n">
        <v>286</v>
      </c>
      <c r="O22" s="28" t="n">
        <v>9316</v>
      </c>
      <c r="P22" s="32" t="n">
        <v>4</v>
      </c>
      <c r="Q22" s="33" t="n">
        <v>64</v>
      </c>
      <c r="R22" s="25" t="n">
        <v>5664</v>
      </c>
    </row>
    <row r="23" customFormat="false" ht="11.25" hidden="false" customHeight="true" outlineLevel="0" collapsed="false">
      <c r="A23" s="24"/>
      <c r="B23" s="31" t="s">
        <v>28</v>
      </c>
      <c r="C23" s="27"/>
      <c r="D23" s="28" t="n">
        <v>2</v>
      </c>
      <c r="E23" s="28" t="n">
        <v>13</v>
      </c>
      <c r="F23" s="28" t="n">
        <v>66</v>
      </c>
      <c r="G23" s="28" t="n">
        <v>2</v>
      </c>
      <c r="H23" s="28" t="n">
        <v>157</v>
      </c>
      <c r="I23" s="28" t="n">
        <v>6503</v>
      </c>
      <c r="J23" s="28" t="n">
        <v>4</v>
      </c>
      <c r="K23" s="28" t="n">
        <v>406</v>
      </c>
      <c r="L23" s="28" t="n">
        <v>23752</v>
      </c>
      <c r="M23" s="28" t="n">
        <v>4</v>
      </c>
      <c r="N23" s="28" t="n">
        <v>262</v>
      </c>
      <c r="O23" s="28" t="n">
        <v>5873</v>
      </c>
      <c r="P23" s="29" t="s">
        <v>20</v>
      </c>
      <c r="Q23" s="35" t="s">
        <v>20</v>
      </c>
      <c r="R23" s="29" t="s">
        <v>20</v>
      </c>
    </row>
    <row r="24" customFormat="false" ht="11.25" hidden="false" customHeight="true" outlineLevel="0" collapsed="false">
      <c r="A24" s="36"/>
      <c r="B24" s="31" t="s">
        <v>29</v>
      </c>
      <c r="C24" s="27"/>
      <c r="D24" s="37" t="n">
        <v>3</v>
      </c>
      <c r="E24" s="37" t="n">
        <v>545</v>
      </c>
      <c r="F24" s="37" t="n">
        <v>9274</v>
      </c>
      <c r="G24" s="37" t="n">
        <v>2</v>
      </c>
      <c r="H24" s="37" t="n">
        <v>122</v>
      </c>
      <c r="I24" s="37" t="n">
        <v>20514</v>
      </c>
      <c r="J24" s="37" t="n">
        <v>1</v>
      </c>
      <c r="K24" s="37" t="n">
        <v>2</v>
      </c>
      <c r="L24" s="37" t="n">
        <v>113</v>
      </c>
      <c r="M24" s="37" t="n">
        <v>4</v>
      </c>
      <c r="N24" s="37" t="n">
        <v>0</v>
      </c>
      <c r="O24" s="37" t="n">
        <v>4146</v>
      </c>
      <c r="P24" s="29" t="n">
        <v>2</v>
      </c>
      <c r="Q24" s="33" t="n">
        <v>28</v>
      </c>
      <c r="R24" s="25" t="n">
        <v>5450</v>
      </c>
    </row>
    <row r="25" customFormat="false" ht="3" hidden="false" customHeight="true" outlineLevel="0" collapsed="false">
      <c r="A25" s="16"/>
      <c r="B25" s="38"/>
      <c r="C25" s="3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40"/>
      <c r="Q25" s="41"/>
      <c r="R25" s="41"/>
    </row>
    <row r="26" customFormat="false" ht="6" hidden="false" customHeight="true" outlineLevel="0" collapsed="false">
      <c r="A26" s="12"/>
      <c r="B26" s="22"/>
      <c r="C26" s="12"/>
      <c r="D26" s="4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1"/>
    </row>
    <row r="27" customFormat="false" ht="10.5" hidden="false" customHeight="false" outlineLevel="0" collapsed="false">
      <c r="A27" s="43" t="s">
        <v>30</v>
      </c>
      <c r="B27" s="43"/>
      <c r="C27" s="43"/>
      <c r="D27" s="43"/>
      <c r="E27" s="43"/>
      <c r="F27" s="43"/>
      <c r="G27" s="43"/>
      <c r="H27" s="43"/>
      <c r="I27" s="21"/>
      <c r="J27" s="21"/>
      <c r="K27" s="21"/>
      <c r="L27" s="21"/>
      <c r="M27" s="21"/>
      <c r="N27" s="21"/>
      <c r="O27" s="21"/>
      <c r="P27" s="36"/>
      <c r="Q27" s="36"/>
      <c r="R27" s="36"/>
      <c r="S27" s="21"/>
      <c r="T27" s="21"/>
      <c r="U27" s="21"/>
      <c r="V27" s="21"/>
      <c r="W27" s="21"/>
      <c r="X27" s="21"/>
      <c r="Y27" s="21"/>
      <c r="Z27" s="21"/>
    </row>
    <row r="28" customFormat="false" ht="10.5" hidden="false" customHeight="false" outlineLevel="0" collapsed="false">
      <c r="G28" s="44"/>
      <c r="N28" s="45"/>
      <c r="P28" s="24"/>
      <c r="Q28" s="24"/>
      <c r="R28" s="24"/>
    </row>
    <row r="29" customFormat="false" ht="10.5" hidden="false" customHeight="false" outlineLevel="0" collapsed="false">
      <c r="G29" s="44"/>
      <c r="H29" s="46"/>
      <c r="O29" s="45"/>
      <c r="P29" s="45"/>
      <c r="Q29" s="45"/>
      <c r="R29" s="45"/>
      <c r="S29" s="45"/>
    </row>
    <row r="30" customFormat="false" ht="10.5" hidden="false" customHeight="false" outlineLevel="0" collapsed="false">
      <c r="G30" s="44"/>
      <c r="H30" s="47"/>
    </row>
    <row r="31" customFormat="false" ht="10.5" hidden="false" customHeight="false" outlineLevel="0" collapsed="false">
      <c r="G31" s="44"/>
      <c r="H31" s="46"/>
    </row>
    <row r="32" customFormat="false" ht="10.5" hidden="false" customHeight="false" outlineLevel="0" collapsed="false">
      <c r="G32" s="44"/>
      <c r="H32" s="46"/>
    </row>
    <row r="33" customFormat="false" ht="10.5" hidden="false" customHeight="false" outlineLevel="0" collapsed="false">
      <c r="G33" s="44"/>
      <c r="H33" s="46"/>
    </row>
    <row r="34" customFormat="false" ht="10.5" hidden="false" customHeight="false" outlineLevel="0" collapsed="false">
      <c r="G34" s="44"/>
    </row>
    <row r="35" customFormat="false" ht="10.5" hidden="false" customHeight="false" outlineLevel="0" collapsed="false">
      <c r="G35" s="44"/>
    </row>
    <row r="36" customFormat="false" ht="10.5" hidden="false" customHeight="false" outlineLevel="0" collapsed="false">
      <c r="G36" s="44"/>
    </row>
    <row r="37" customFormat="false" ht="10.5" hidden="false" customHeight="false" outlineLevel="0" collapsed="false">
      <c r="G37" s="44"/>
    </row>
  </sheetData>
  <mergeCells count="9">
    <mergeCell ref="H1:N1"/>
    <mergeCell ref="H2:N2"/>
    <mergeCell ref="B5:B6"/>
    <mergeCell ref="D5:F5"/>
    <mergeCell ref="G5:I5"/>
    <mergeCell ref="J5:L5"/>
    <mergeCell ref="M5:O5"/>
    <mergeCell ref="P5:R5"/>
    <mergeCell ref="A27:H27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統計情報係</cp:lastModifiedBy>
  <cp:lastPrinted>2013-12-17T05:35:42Z</cp:lastPrinted>
  <dcterms:modified xsi:type="dcterms:W3CDTF">2014-01-09T06:28:01Z</dcterms:modified>
  <cp:revision>0</cp:revision>
  <dc:subject/>
  <dc:title/>
</cp:coreProperties>
</file>