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4" sheetId="1" state="visible" r:id="rId2"/>
  </sheets>
  <definedNames>
    <definedName function="false" hidden="false" localSheetId="0" name="_xlnm.Print_Area" vbProcedure="false">'20 3 2 H24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0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3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4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5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5</xdr:row>
      <xdr:rowOff>75960</xdr:rowOff>
    </xdr:to>
    <xdr:sp>
      <xdr:nvSpPr>
        <xdr:cNvPr id="12" name="AutoShape 1"/>
        <xdr:cNvSpPr/>
      </xdr:nvSpPr>
      <xdr:spPr>
        <a:xfrm>
          <a:off x="3447720" y="64864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5</xdr:row>
      <xdr:rowOff>75960</xdr:rowOff>
    </xdr:to>
    <xdr:sp>
      <xdr:nvSpPr>
        <xdr:cNvPr id="13" name="AutoShape 1"/>
        <xdr:cNvSpPr/>
      </xdr:nvSpPr>
      <xdr:spPr>
        <a:xfrm>
          <a:off x="4317120" y="6486480"/>
          <a:ext cx="171360" cy="609480"/>
        </a:xfrm>
        <a:custGeom>
          <a:avLst/>
          <a:gdLst>
            <a:gd name="textAreaLeft" fmla="*/ 0 w 171360"/>
            <a:gd name="textAreaRight" fmla="*/ 61920 w 171360"/>
            <a:gd name="textAreaTop" fmla="*/ 11160 h 609480"/>
            <a:gd name="textAreaBottom" fmla="*/ 59832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5</xdr:row>
      <xdr:rowOff>75960</xdr:rowOff>
    </xdr:to>
    <xdr:sp>
      <xdr:nvSpPr>
        <xdr:cNvPr id="14" name="AutoShape 1"/>
        <xdr:cNvSpPr/>
      </xdr:nvSpPr>
      <xdr:spPr>
        <a:xfrm>
          <a:off x="5257440" y="6486480"/>
          <a:ext cx="120600" cy="609480"/>
        </a:xfrm>
        <a:custGeom>
          <a:avLst/>
          <a:gdLst>
            <a:gd name="textAreaLeft" fmla="*/ 0 w 120600"/>
            <a:gd name="textAreaRight" fmla="*/ 43560 w 120600"/>
            <a:gd name="textAreaTop" fmla="*/ 7920 h 609480"/>
            <a:gd name="textAreaBottom" fmla="*/ 6015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15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16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8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9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20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91</v>
      </c>
      <c r="G7" s="35" t="n">
        <v>408581</v>
      </c>
      <c r="H7" s="35" t="n">
        <v>342185</v>
      </c>
      <c r="I7" s="35" t="n">
        <v>66396</v>
      </c>
      <c r="J7" s="35" t="n">
        <v>5473049</v>
      </c>
      <c r="K7" s="35" t="n">
        <v>1827378</v>
      </c>
      <c r="L7" s="35" t="n">
        <v>272131</v>
      </c>
      <c r="M7" s="35" t="n">
        <v>799</v>
      </c>
      <c r="N7" s="35" t="n">
        <v>170863</v>
      </c>
      <c r="O7" s="35" t="n">
        <v>25970</v>
      </c>
      <c r="P7" s="35" t="n">
        <v>67109</v>
      </c>
      <c r="Q7" s="35" t="n">
        <v>230040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83</v>
      </c>
      <c r="G8" s="35" t="n">
        <v>428369</v>
      </c>
      <c r="H8" s="35" t="n">
        <v>365373</v>
      </c>
      <c r="I8" s="35" t="n">
        <v>62996</v>
      </c>
      <c r="J8" s="35" t="n">
        <v>5675547</v>
      </c>
      <c r="K8" s="35" t="n">
        <v>1884816</v>
      </c>
      <c r="L8" s="35" t="n">
        <v>284365</v>
      </c>
      <c r="M8" s="35" t="n">
        <v>851</v>
      </c>
      <c r="N8" s="35" t="n">
        <v>143857</v>
      </c>
      <c r="O8" s="35" t="n">
        <v>25282</v>
      </c>
      <c r="P8" s="35" t="n">
        <v>61736</v>
      </c>
      <c r="Q8" s="35" t="n">
        <v>250144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83</v>
      </c>
      <c r="G9" s="35" t="n">
        <v>439398</v>
      </c>
      <c r="H9" s="35" t="n">
        <v>378297</v>
      </c>
      <c r="I9" s="35" t="n">
        <v>61101</v>
      </c>
      <c r="J9" s="35" t="n">
        <v>5599416</v>
      </c>
      <c r="K9" s="35" t="n">
        <v>1935535</v>
      </c>
      <c r="L9" s="35" t="n">
        <v>228199</v>
      </c>
      <c r="M9" s="35" t="n">
        <v>784</v>
      </c>
      <c r="N9" s="35" t="n">
        <v>146738</v>
      </c>
      <c r="O9" s="35" t="n">
        <v>26425</v>
      </c>
      <c r="P9" s="35" t="n">
        <v>61548</v>
      </c>
      <c r="Q9" s="35" t="n">
        <v>235684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84</v>
      </c>
      <c r="G10" s="35" t="n">
        <v>447228</v>
      </c>
      <c r="H10" s="35" t="n">
        <v>387029</v>
      </c>
      <c r="I10" s="35" t="n">
        <v>60199</v>
      </c>
      <c r="J10" s="35" t="n">
        <v>5574755</v>
      </c>
      <c r="K10" s="35" t="n">
        <v>1897019</v>
      </c>
      <c r="L10" s="35" t="n">
        <v>211278</v>
      </c>
      <c r="M10" s="35" t="n">
        <v>778</v>
      </c>
      <c r="N10" s="35" t="n">
        <v>151056</v>
      </c>
      <c r="O10" s="35" t="n">
        <v>24571</v>
      </c>
      <c r="P10" s="35" t="n">
        <v>56963</v>
      </c>
      <c r="Q10" s="35" t="n">
        <v>234792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1)</f>
        <v>6</v>
      </c>
      <c r="F11" s="37" t="n">
        <f aca="false">SUM(F13:F51)</f>
        <v>288</v>
      </c>
      <c r="G11" s="37" t="n">
        <f aca="false">SUM(G13:G51)</f>
        <v>476514</v>
      </c>
      <c r="H11" s="37" t="n">
        <f aca="false">SUM(H13:H51)</f>
        <v>413171</v>
      </c>
      <c r="I11" s="37" t="n">
        <f aca="false">SUM(I13:I51)</f>
        <v>63343</v>
      </c>
      <c r="J11" s="37" t="n">
        <f aca="false">SUM(J13:J51)</f>
        <v>5421933</v>
      </c>
      <c r="K11" s="37" t="n">
        <f aca="false">SUM(K13:K51)</f>
        <v>1866184</v>
      </c>
      <c r="L11" s="37" t="n">
        <f aca="false">SUM(L13:L51)</f>
        <v>202117</v>
      </c>
      <c r="M11" s="37" t="n">
        <f aca="false">SUM(M13:M51)</f>
        <v>1240</v>
      </c>
      <c r="N11" s="37" t="n">
        <f aca="false">SUM(N13:N51)</f>
        <v>185666</v>
      </c>
      <c r="O11" s="37" t="n">
        <f aca="false">SUM(O13:O51)</f>
        <v>24037</v>
      </c>
      <c r="P11" s="37" t="n">
        <f aca="false">SUM(P13:P51)</f>
        <v>54632</v>
      </c>
      <c r="Q11" s="37" t="n">
        <f aca="false">SUM(Q13:Q51)</f>
        <v>215355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71412</v>
      </c>
      <c r="H13" s="35" t="n">
        <f aca="false">G13-I13</f>
        <v>67615</v>
      </c>
      <c r="I13" s="41" t="n">
        <v>3797</v>
      </c>
      <c r="J13" s="35" t="n">
        <v>184483</v>
      </c>
      <c r="K13" s="35" t="n">
        <v>20306</v>
      </c>
      <c r="L13" s="40" t="n">
        <v>0</v>
      </c>
      <c r="M13" s="40" t="n">
        <v>230</v>
      </c>
      <c r="N13" s="39" t="n">
        <v>3678</v>
      </c>
      <c r="O13" s="39" t="n">
        <v>15553</v>
      </c>
      <c r="P13" s="35" t="n">
        <v>19378</v>
      </c>
      <c r="Q13" s="35" t="n">
        <v>91673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53</v>
      </c>
      <c r="G14" s="41" t="n">
        <v>107137</v>
      </c>
      <c r="H14" s="41" t="n">
        <f aca="false">G14-I14</f>
        <v>76590</v>
      </c>
      <c r="I14" s="41" t="n">
        <v>30547</v>
      </c>
      <c r="J14" s="35" t="n">
        <v>1448143</v>
      </c>
      <c r="K14" s="35" t="n">
        <v>589724</v>
      </c>
      <c r="L14" s="35" t="n">
        <v>37785</v>
      </c>
      <c r="M14" s="41" t="n">
        <v>149</v>
      </c>
      <c r="N14" s="41" t="n">
        <v>33957</v>
      </c>
      <c r="O14" s="35" t="n">
        <v>1058</v>
      </c>
      <c r="P14" s="35" t="n">
        <v>7776</v>
      </c>
      <c r="Q14" s="35" t="n">
        <v>25905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41"/>
      <c r="H15" s="41" t="n">
        <f aca="false">G15-I15</f>
        <v>0</v>
      </c>
      <c r="I15" s="41"/>
      <c r="J15" s="35" t="n">
        <v>84197</v>
      </c>
      <c r="K15" s="35" t="n">
        <v>32957</v>
      </c>
      <c r="L15" s="35" t="n">
        <v>2811</v>
      </c>
      <c r="M15" s="41"/>
      <c r="N15" s="41"/>
      <c r="O15" s="35" t="n">
        <v>34</v>
      </c>
      <c r="P15" s="41" t="n">
        <v>95</v>
      </c>
      <c r="Q15" s="35" t="n">
        <v>1149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1"/>
      <c r="H16" s="41" t="n">
        <f aca="false">G16-I16</f>
        <v>0</v>
      </c>
      <c r="I16" s="41"/>
      <c r="J16" s="35" t="n">
        <v>54243</v>
      </c>
      <c r="K16" s="35" t="n">
        <v>19241</v>
      </c>
      <c r="L16" s="35" t="n">
        <v>3701</v>
      </c>
      <c r="M16" s="41"/>
      <c r="N16" s="41"/>
      <c r="O16" s="35" t="n">
        <v>31</v>
      </c>
      <c r="P16" s="41" t="n">
        <v>377</v>
      </c>
      <c r="Q16" s="35" t="n">
        <v>814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0" t="n">
        <v>0</v>
      </c>
      <c r="F17" s="40" t="n">
        <v>0</v>
      </c>
      <c r="G17" s="41"/>
      <c r="H17" s="41" t="n">
        <f aca="false">G17-I17</f>
        <v>0</v>
      </c>
      <c r="I17" s="41"/>
      <c r="J17" s="35" t="n">
        <v>86945</v>
      </c>
      <c r="K17" s="35" t="n">
        <v>38465</v>
      </c>
      <c r="L17" s="35" t="n">
        <v>7052</v>
      </c>
      <c r="M17" s="41"/>
      <c r="N17" s="41"/>
      <c r="O17" s="35" t="n">
        <v>35</v>
      </c>
      <c r="P17" s="41" t="n">
        <v>256</v>
      </c>
      <c r="Q17" s="35" t="n">
        <v>699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0" t="n">
        <v>0</v>
      </c>
      <c r="F18" s="40" t="n">
        <v>0</v>
      </c>
      <c r="G18" s="41"/>
      <c r="H18" s="41" t="n">
        <f aca="false">G18-I18</f>
        <v>0</v>
      </c>
      <c r="I18" s="41"/>
      <c r="J18" s="35" t="n">
        <v>12115</v>
      </c>
      <c r="K18" s="35" t="n">
        <v>3700</v>
      </c>
      <c r="L18" s="35" t="n">
        <v>488</v>
      </c>
      <c r="M18" s="41"/>
      <c r="N18" s="41"/>
      <c r="O18" s="40" t="n">
        <v>0</v>
      </c>
      <c r="P18" s="40" t="n">
        <v>176</v>
      </c>
      <c r="Q18" s="40" t="n">
        <v>0</v>
      </c>
      <c r="R18" s="40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0" t="n">
        <v>0</v>
      </c>
      <c r="F19" s="40" t="n">
        <v>0</v>
      </c>
      <c r="G19" s="41"/>
      <c r="H19" s="41" t="n">
        <f aca="false">G19-I19</f>
        <v>0</v>
      </c>
      <c r="I19" s="41"/>
      <c r="J19" s="35" t="n">
        <v>10487</v>
      </c>
      <c r="K19" s="35" t="n">
        <v>1361</v>
      </c>
      <c r="L19" s="35" t="n">
        <v>190</v>
      </c>
      <c r="M19" s="41"/>
      <c r="N19" s="41"/>
      <c r="O19" s="40" t="n">
        <v>0</v>
      </c>
      <c r="P19" s="40" t="n">
        <v>63</v>
      </c>
      <c r="Q19" s="40" t="n">
        <v>0</v>
      </c>
      <c r="R19" s="40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0" t="n">
        <v>0</v>
      </c>
      <c r="F20" s="40" t="n">
        <v>0</v>
      </c>
      <c r="G20" s="41"/>
      <c r="H20" s="41" t="n">
        <f aca="false">G20-I20</f>
        <v>0</v>
      </c>
      <c r="I20" s="41"/>
      <c r="J20" s="35" t="n">
        <v>153149</v>
      </c>
      <c r="K20" s="35" t="n">
        <v>67987</v>
      </c>
      <c r="L20" s="35" t="n">
        <v>4164</v>
      </c>
      <c r="M20" s="41"/>
      <c r="N20" s="41"/>
      <c r="O20" s="35" t="n">
        <v>33</v>
      </c>
      <c r="P20" s="35" t="n">
        <v>153</v>
      </c>
      <c r="Q20" s="35" t="n">
        <v>1789</v>
      </c>
      <c r="R20" s="35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0" t="n">
        <v>0</v>
      </c>
      <c r="F21" s="40" t="n">
        <v>0</v>
      </c>
      <c r="G21" s="41"/>
      <c r="H21" s="41" t="n">
        <f aca="false">G21-I21</f>
        <v>0</v>
      </c>
      <c r="I21" s="41"/>
      <c r="J21" s="35" t="n">
        <v>9059</v>
      </c>
      <c r="K21" s="35" t="n">
        <v>6556</v>
      </c>
      <c r="L21" s="40" t="n">
        <v>9</v>
      </c>
      <c r="M21" s="41"/>
      <c r="N21" s="41"/>
      <c r="O21" s="40" t="n">
        <v>0</v>
      </c>
      <c r="P21" s="40" t="n">
        <v>118</v>
      </c>
      <c r="Q21" s="40" t="n">
        <v>0</v>
      </c>
      <c r="R21" s="40"/>
    </row>
    <row r="22" customFormat="false" ht="12" hidden="false" customHeight="true" outlineLevel="0" collapsed="false">
      <c r="B22" s="34" t="s">
        <v>31</v>
      </c>
      <c r="C22" s="34" t="s">
        <v>39</v>
      </c>
      <c r="D22" s="32"/>
      <c r="E22" s="40" t="n">
        <v>0</v>
      </c>
      <c r="F22" s="40" t="n">
        <v>0</v>
      </c>
      <c r="G22" s="41"/>
      <c r="H22" s="41" t="n">
        <f aca="false">G22-I22</f>
        <v>0</v>
      </c>
      <c r="I22" s="41"/>
      <c r="J22" s="35" t="n">
        <v>7543</v>
      </c>
      <c r="K22" s="35" t="n">
        <v>5111</v>
      </c>
      <c r="L22" s="40" t="n">
        <v>5</v>
      </c>
      <c r="M22" s="41"/>
      <c r="N22" s="41"/>
      <c r="O22" s="40" t="n">
        <v>0</v>
      </c>
      <c r="P22" s="40" t="n">
        <v>105</v>
      </c>
      <c r="Q22" s="40" t="n">
        <v>0</v>
      </c>
      <c r="R22" s="40"/>
    </row>
    <row r="23" customFormat="false" ht="12" hidden="false" customHeight="true" outlineLevel="0" collapsed="false">
      <c r="B23" s="34" t="s">
        <v>40</v>
      </c>
      <c r="C23" s="34"/>
      <c r="D23" s="32"/>
      <c r="E23" s="35" t="n">
        <v>1</v>
      </c>
      <c r="F23" s="40" t="n">
        <v>86</v>
      </c>
      <c r="G23" s="35" t="n">
        <v>79378</v>
      </c>
      <c r="H23" s="35" t="n">
        <f aca="false">G23-I23</f>
        <v>71602</v>
      </c>
      <c r="I23" s="35" t="n">
        <v>7776</v>
      </c>
      <c r="J23" s="35" t="n">
        <v>616351</v>
      </c>
      <c r="K23" s="35" t="n">
        <v>158686</v>
      </c>
      <c r="L23" s="35" t="n">
        <v>47011</v>
      </c>
      <c r="M23" s="40" t="n">
        <v>116</v>
      </c>
      <c r="N23" s="35" t="n">
        <v>28660</v>
      </c>
      <c r="O23" s="35" t="n">
        <v>1085</v>
      </c>
      <c r="P23" s="35" t="n">
        <v>3200</v>
      </c>
      <c r="Q23" s="41" t="n">
        <v>24700</v>
      </c>
      <c r="S23" s="35"/>
    </row>
    <row r="24" customFormat="false" ht="12" hidden="false" customHeight="true" outlineLevel="0" collapsed="false">
      <c r="B24" s="34" t="s">
        <v>31</v>
      </c>
      <c r="C24" s="34" t="s">
        <v>41</v>
      </c>
      <c r="D24" s="32"/>
      <c r="E24" s="40" t="n">
        <v>0</v>
      </c>
      <c r="F24" s="40" t="n">
        <v>0</v>
      </c>
      <c r="G24" s="35"/>
      <c r="H24" s="35" t="n">
        <f aca="false">G24-I24</f>
        <v>0</v>
      </c>
      <c r="I24" s="35"/>
      <c r="J24" s="35" t="n">
        <v>40773</v>
      </c>
      <c r="K24" s="35" t="n">
        <v>12290</v>
      </c>
      <c r="L24" s="40" t="n">
        <v>431</v>
      </c>
      <c r="M24" s="40" t="n">
        <v>0</v>
      </c>
      <c r="N24" s="40" t="n">
        <v>139</v>
      </c>
      <c r="O24" s="35" t="n">
        <v>70</v>
      </c>
      <c r="P24" s="35" t="n">
        <v>437</v>
      </c>
      <c r="Q24" s="41" t="n">
        <v>1312</v>
      </c>
    </row>
    <row r="25" customFormat="false" ht="12" hidden="false" customHeight="true" outlineLevel="0" collapsed="false">
      <c r="B25" s="34" t="s">
        <v>31</v>
      </c>
      <c r="C25" s="34" t="s">
        <v>42</v>
      </c>
      <c r="D25" s="32"/>
      <c r="E25" s="40" t="n">
        <v>0</v>
      </c>
      <c r="F25" s="40" t="n">
        <v>0</v>
      </c>
      <c r="G25" s="35"/>
      <c r="H25" s="35" t="n">
        <f aca="false">G25-I25</f>
        <v>0</v>
      </c>
      <c r="I25" s="35"/>
      <c r="J25" s="35" t="n">
        <v>50616</v>
      </c>
      <c r="K25" s="35" t="n">
        <v>15513</v>
      </c>
      <c r="L25" s="40" t="n">
        <v>129</v>
      </c>
      <c r="M25" s="40" t="n">
        <v>0</v>
      </c>
      <c r="N25" s="40" t="n">
        <v>109</v>
      </c>
      <c r="O25" s="35" t="n">
        <v>77</v>
      </c>
      <c r="P25" s="35" t="n">
        <v>389</v>
      </c>
      <c r="Q25" s="41" t="n">
        <v>590</v>
      </c>
    </row>
    <row r="26" customFormat="false" ht="12" hidden="false" customHeight="true" outlineLevel="0" collapsed="false">
      <c r="B26" s="34" t="s">
        <v>31</v>
      </c>
      <c r="C26" s="34" t="s">
        <v>43</v>
      </c>
      <c r="D26" s="32"/>
      <c r="E26" s="40" t="n">
        <v>0</v>
      </c>
      <c r="F26" s="40" t="n">
        <v>0</v>
      </c>
      <c r="G26" s="35"/>
      <c r="H26" s="35" t="n">
        <f aca="false">G26-I26</f>
        <v>0</v>
      </c>
      <c r="I26" s="35"/>
      <c r="J26" s="35" t="n">
        <v>32284</v>
      </c>
      <c r="K26" s="35" t="n">
        <v>10647</v>
      </c>
      <c r="L26" s="35" t="n">
        <v>1456</v>
      </c>
      <c r="M26" s="40" t="n">
        <v>2</v>
      </c>
      <c r="N26" s="40" t="n">
        <v>155</v>
      </c>
      <c r="O26" s="35" t="n">
        <v>22</v>
      </c>
      <c r="P26" s="35" t="n">
        <v>430</v>
      </c>
      <c r="Q26" s="41" t="n">
        <v>456</v>
      </c>
    </row>
    <row r="27" customFormat="false" ht="12" hidden="false" customHeight="true" outlineLevel="0" collapsed="false">
      <c r="B27" s="34" t="s">
        <v>31</v>
      </c>
      <c r="C27" s="34" t="s">
        <v>44</v>
      </c>
      <c r="D27" s="32"/>
      <c r="E27" s="40" t="n">
        <v>0</v>
      </c>
      <c r="F27" s="40" t="n">
        <v>0</v>
      </c>
      <c r="G27" s="35"/>
      <c r="H27" s="35" t="n">
        <f aca="false">G27-I27</f>
        <v>0</v>
      </c>
      <c r="I27" s="35"/>
      <c r="J27" s="35" t="n">
        <v>88488</v>
      </c>
      <c r="K27" s="35" t="n">
        <v>34160</v>
      </c>
      <c r="L27" s="35" t="n">
        <v>5447</v>
      </c>
      <c r="M27" s="40" t="n">
        <v>14</v>
      </c>
      <c r="N27" s="40" t="n">
        <v>607</v>
      </c>
      <c r="O27" s="35" t="n">
        <v>62</v>
      </c>
      <c r="P27" s="35" t="n">
        <v>1043</v>
      </c>
      <c r="Q27" s="41" t="n">
        <v>1506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5</v>
      </c>
      <c r="C28" s="34"/>
      <c r="D28" s="32"/>
      <c r="E28" s="40" t="n">
        <v>0</v>
      </c>
      <c r="F28" s="40" t="n">
        <v>0</v>
      </c>
      <c r="G28" s="35" t="n">
        <v>21651</v>
      </c>
      <c r="H28" s="35" t="n">
        <f aca="false">G28-I28</f>
        <v>19553</v>
      </c>
      <c r="I28" s="35" t="n">
        <v>2098</v>
      </c>
      <c r="J28" s="35" t="n">
        <v>336006</v>
      </c>
      <c r="K28" s="35" t="n">
        <v>83378</v>
      </c>
      <c r="L28" s="35" t="n">
        <v>21830</v>
      </c>
      <c r="M28" s="35" t="n">
        <v>59</v>
      </c>
      <c r="N28" s="35" t="n">
        <v>7404</v>
      </c>
      <c r="O28" s="35" t="n">
        <v>610</v>
      </c>
      <c r="P28" s="35" t="n">
        <v>1836</v>
      </c>
      <c r="Q28" s="41" t="n">
        <v>17907</v>
      </c>
    </row>
    <row r="29" customFormat="false" ht="12" hidden="false" customHeight="true" outlineLevel="0" collapsed="false">
      <c r="B29" s="34" t="s">
        <v>46</v>
      </c>
      <c r="C29" s="34"/>
      <c r="D29" s="32"/>
      <c r="E29" s="35" t="n">
        <v>1</v>
      </c>
      <c r="F29" s="35" t="n">
        <v>42</v>
      </c>
      <c r="G29" s="35" t="n">
        <v>4172</v>
      </c>
      <c r="H29" s="35" t="n">
        <f aca="false">G29-I29</f>
        <v>3434</v>
      </c>
      <c r="I29" s="35" t="n">
        <v>738</v>
      </c>
      <c r="J29" s="35" t="n">
        <v>135074</v>
      </c>
      <c r="K29" s="35" t="n">
        <v>41739</v>
      </c>
      <c r="L29" s="35" t="n">
        <v>4012</v>
      </c>
      <c r="M29" s="35" t="n">
        <v>45</v>
      </c>
      <c r="N29" s="35" t="n">
        <v>23208</v>
      </c>
      <c r="O29" s="35" t="n">
        <v>289</v>
      </c>
      <c r="P29" s="35" t="n">
        <v>3462</v>
      </c>
      <c r="Q29" s="41" t="n">
        <v>3396</v>
      </c>
    </row>
    <row r="30" customFormat="false" ht="12" hidden="false" customHeight="true" outlineLevel="0" collapsed="false">
      <c r="B30" s="34" t="s">
        <v>47</v>
      </c>
      <c r="C30" s="34"/>
      <c r="D30" s="32"/>
      <c r="E30" s="40" t="n">
        <v>0</v>
      </c>
      <c r="F30" s="40" t="n">
        <v>0</v>
      </c>
      <c r="G30" s="35" t="n">
        <v>15651</v>
      </c>
      <c r="H30" s="35" t="n">
        <f aca="false">G30-I30</f>
        <v>14428</v>
      </c>
      <c r="I30" s="35" t="n">
        <v>1223</v>
      </c>
      <c r="J30" s="35" t="n">
        <v>149793</v>
      </c>
      <c r="K30" s="35" t="n">
        <v>48537</v>
      </c>
      <c r="L30" s="35" t="n">
        <v>5280</v>
      </c>
      <c r="M30" s="40" t="n">
        <v>54</v>
      </c>
      <c r="N30" s="35" t="n">
        <v>1959</v>
      </c>
      <c r="O30" s="35" t="n">
        <v>411</v>
      </c>
      <c r="P30" s="35" t="n">
        <v>3745</v>
      </c>
      <c r="Q30" s="41" t="n">
        <v>2075</v>
      </c>
    </row>
    <row r="31" customFormat="false" ht="12" hidden="false" customHeight="true" outlineLevel="0" collapsed="false">
      <c r="B31" s="34" t="s">
        <v>48</v>
      </c>
      <c r="C31" s="34"/>
      <c r="D31" s="32"/>
      <c r="E31" s="40" t="n">
        <v>0</v>
      </c>
      <c r="F31" s="40" t="n">
        <v>0</v>
      </c>
      <c r="G31" s="35" t="n">
        <v>7783</v>
      </c>
      <c r="H31" s="35" t="n">
        <f aca="false">G31-I31</f>
        <v>7039</v>
      </c>
      <c r="I31" s="35" t="n">
        <v>744</v>
      </c>
      <c r="J31" s="35" t="n">
        <v>147302</v>
      </c>
      <c r="K31" s="35" t="n">
        <v>53819</v>
      </c>
      <c r="L31" s="35" t="n">
        <v>1065</v>
      </c>
      <c r="M31" s="35" t="n">
        <v>58</v>
      </c>
      <c r="N31" s="35" t="n">
        <v>3511</v>
      </c>
      <c r="O31" s="40" t="n">
        <v>420</v>
      </c>
      <c r="P31" s="35" t="n">
        <v>3137</v>
      </c>
      <c r="Q31" s="41" t="n">
        <v>2527</v>
      </c>
    </row>
    <row r="32" customFormat="false" ht="12" hidden="false" customHeight="true" outlineLevel="0" collapsed="false">
      <c r="B32" s="43" t="s">
        <v>31</v>
      </c>
      <c r="C32" s="34" t="s">
        <v>49</v>
      </c>
      <c r="D32" s="32"/>
      <c r="E32" s="40" t="n">
        <v>0</v>
      </c>
      <c r="F32" s="40" t="n">
        <v>0</v>
      </c>
      <c r="G32" s="35" t="n">
        <v>2035</v>
      </c>
      <c r="H32" s="35" t="n">
        <f aca="false">G32-I32</f>
        <v>1818</v>
      </c>
      <c r="I32" s="35" t="n">
        <v>217</v>
      </c>
      <c r="J32" s="35" t="n">
        <v>19091</v>
      </c>
      <c r="K32" s="35" t="n">
        <v>8480</v>
      </c>
      <c r="L32" s="35" t="n">
        <v>1299</v>
      </c>
      <c r="M32" s="40" t="n">
        <v>8</v>
      </c>
      <c r="N32" s="35" t="n">
        <v>1893</v>
      </c>
      <c r="O32" s="35" t="n">
        <v>24</v>
      </c>
      <c r="P32" s="35" t="n">
        <v>630</v>
      </c>
      <c r="Q32" s="41" t="n">
        <v>2523</v>
      </c>
    </row>
    <row r="33" customFormat="false" ht="12" hidden="false" customHeight="true" outlineLevel="0" collapsed="false">
      <c r="B33" s="34" t="s">
        <v>50</v>
      </c>
      <c r="C33" s="34"/>
      <c r="D33" s="32"/>
      <c r="E33" s="40" t="n">
        <v>0</v>
      </c>
      <c r="F33" s="40" t="n">
        <v>0</v>
      </c>
      <c r="G33" s="35" t="n">
        <v>21383</v>
      </c>
      <c r="H33" s="35" t="n">
        <f aca="false">G33-I33</f>
        <v>18786</v>
      </c>
      <c r="I33" s="35" t="n">
        <v>2597</v>
      </c>
      <c r="J33" s="35" t="n">
        <v>170819</v>
      </c>
      <c r="K33" s="35" t="n">
        <v>62738</v>
      </c>
      <c r="L33" s="35" t="n">
        <v>1183</v>
      </c>
      <c r="M33" s="35" t="n">
        <v>65</v>
      </c>
      <c r="N33" s="35" t="n">
        <v>15745</v>
      </c>
      <c r="O33" s="35" t="n">
        <v>659</v>
      </c>
      <c r="P33" s="35" t="n">
        <v>233</v>
      </c>
      <c r="Q33" s="41" t="n">
        <v>4742</v>
      </c>
    </row>
    <row r="34" customFormat="false" ht="12" hidden="false" customHeight="true" outlineLevel="0" collapsed="false">
      <c r="B34" s="34" t="s">
        <v>31</v>
      </c>
      <c r="C34" s="34" t="s">
        <v>51</v>
      </c>
      <c r="D34" s="32"/>
      <c r="E34" s="40" t="n">
        <v>0</v>
      </c>
      <c r="F34" s="40" t="n">
        <v>0</v>
      </c>
      <c r="G34" s="35"/>
      <c r="H34" s="35"/>
      <c r="I34" s="35"/>
      <c r="J34" s="35" t="n">
        <v>55645</v>
      </c>
      <c r="K34" s="35" t="n">
        <v>27933</v>
      </c>
      <c r="L34" s="35" t="n">
        <v>722</v>
      </c>
      <c r="M34" s="35" t="n">
        <v>28</v>
      </c>
      <c r="N34" s="35" t="n">
        <v>1975</v>
      </c>
      <c r="O34" s="35" t="n">
        <v>86</v>
      </c>
      <c r="P34" s="35" t="n">
        <v>28</v>
      </c>
      <c r="Q34" s="41" t="n">
        <v>939</v>
      </c>
    </row>
    <row r="35" customFormat="false" ht="12" hidden="false" customHeight="true" outlineLevel="0" collapsed="false">
      <c r="B35" s="34" t="s">
        <v>52</v>
      </c>
      <c r="C35" s="34"/>
      <c r="D35" s="32"/>
      <c r="E35" s="40" t="n">
        <v>0</v>
      </c>
      <c r="F35" s="40" t="n">
        <v>0</v>
      </c>
      <c r="G35" s="35" t="n">
        <v>16317</v>
      </c>
      <c r="H35" s="35" t="n">
        <f aca="false">G35-I35</f>
        <v>14881</v>
      </c>
      <c r="I35" s="35" t="n">
        <v>1436</v>
      </c>
      <c r="J35" s="35" t="n">
        <v>98464</v>
      </c>
      <c r="K35" s="35" t="n">
        <v>41171</v>
      </c>
      <c r="L35" s="35" t="n">
        <v>1162</v>
      </c>
      <c r="M35" s="35" t="n">
        <v>47</v>
      </c>
      <c r="N35" s="35" t="n">
        <v>15161</v>
      </c>
      <c r="O35" s="35" t="n">
        <v>520</v>
      </c>
      <c r="P35" s="35" t="n">
        <v>458</v>
      </c>
      <c r="Q35" s="41" t="n">
        <v>2800</v>
      </c>
    </row>
    <row r="36" customFormat="false" ht="12" hidden="false" customHeight="true" outlineLevel="0" collapsed="false">
      <c r="B36" s="34" t="s">
        <v>31</v>
      </c>
      <c r="C36" s="34" t="s">
        <v>53</v>
      </c>
      <c r="D36" s="32"/>
      <c r="E36" s="40" t="n">
        <v>0</v>
      </c>
      <c r="F36" s="40" t="n">
        <v>0</v>
      </c>
      <c r="G36" s="35"/>
      <c r="H36" s="35" t="n">
        <f aca="false">G36-I36</f>
        <v>0</v>
      </c>
      <c r="I36" s="35"/>
      <c r="J36" s="35" t="n">
        <v>36553</v>
      </c>
      <c r="K36" s="35" t="n">
        <v>29197</v>
      </c>
      <c r="L36" s="40" t="n">
        <v>1</v>
      </c>
      <c r="M36" s="40" t="n">
        <v>8</v>
      </c>
      <c r="N36" s="40" t="n">
        <v>433</v>
      </c>
      <c r="O36" s="35"/>
      <c r="P36" s="35" t="n">
        <v>91</v>
      </c>
      <c r="Q36" s="41" t="n">
        <v>252</v>
      </c>
    </row>
    <row r="37" customFormat="false" ht="12" hidden="false" customHeight="true" outlineLevel="0" collapsed="false">
      <c r="B37" s="34" t="s">
        <v>54</v>
      </c>
      <c r="C37" s="34" t="s">
        <v>55</v>
      </c>
      <c r="D37" s="32"/>
      <c r="E37" s="40" t="n">
        <v>0</v>
      </c>
      <c r="F37" s="40" t="n">
        <v>0</v>
      </c>
      <c r="G37" s="35" t="n">
        <v>33962</v>
      </c>
      <c r="H37" s="35" t="n">
        <f aca="false">G37-I37</f>
        <v>32147</v>
      </c>
      <c r="I37" s="35" t="n">
        <v>1815</v>
      </c>
      <c r="J37" s="35" t="n">
        <v>140328</v>
      </c>
      <c r="K37" s="35" t="n">
        <v>41767</v>
      </c>
      <c r="L37" s="35" t="n">
        <v>13296</v>
      </c>
      <c r="M37" s="35" t="n">
        <v>39</v>
      </c>
      <c r="N37" s="35" t="n">
        <v>11731</v>
      </c>
      <c r="O37" s="35" t="n">
        <v>260</v>
      </c>
      <c r="P37" s="35" t="n">
        <v>929</v>
      </c>
      <c r="Q37" s="41" t="n">
        <v>2771</v>
      </c>
    </row>
    <row r="38" customFormat="false" ht="12" hidden="false" customHeight="true" outlineLevel="0" collapsed="false">
      <c r="B38" s="34" t="s">
        <v>31</v>
      </c>
      <c r="C38" s="34" t="s">
        <v>56</v>
      </c>
      <c r="D38" s="32"/>
      <c r="E38" s="40" t="n">
        <v>0</v>
      </c>
      <c r="F38" s="40" t="n">
        <v>0</v>
      </c>
      <c r="G38" s="35"/>
      <c r="H38" s="35" t="n">
        <f aca="false">G38-I38</f>
        <v>0</v>
      </c>
      <c r="I38" s="35"/>
      <c r="J38" s="35" t="n">
        <v>102391</v>
      </c>
      <c r="K38" s="35" t="n">
        <v>28012</v>
      </c>
      <c r="L38" s="35" t="n">
        <v>7808</v>
      </c>
      <c r="M38" s="40" t="n">
        <v>16</v>
      </c>
      <c r="N38" s="35" t="n">
        <v>5328</v>
      </c>
      <c r="O38" s="40" t="n">
        <v>228</v>
      </c>
      <c r="P38" s="40" t="n">
        <v>984</v>
      </c>
      <c r="Q38" s="35" t="n">
        <v>2788</v>
      </c>
      <c r="S38" s="39"/>
    </row>
    <row r="39" customFormat="false" ht="12" hidden="false" customHeight="true" outlineLevel="0" collapsed="false">
      <c r="B39" s="34" t="s">
        <v>31</v>
      </c>
      <c r="C39" s="34" t="s">
        <v>57</v>
      </c>
      <c r="D39" s="32"/>
      <c r="E39" s="40" t="n">
        <v>0</v>
      </c>
      <c r="F39" s="40" t="n">
        <v>0</v>
      </c>
      <c r="G39" s="35"/>
      <c r="H39" s="35" t="n">
        <f aca="false">G39-I39</f>
        <v>0</v>
      </c>
      <c r="I39" s="35"/>
      <c r="J39" s="35" t="n">
        <v>56624</v>
      </c>
      <c r="K39" s="35" t="n">
        <v>20170</v>
      </c>
      <c r="L39" s="35" t="n">
        <v>2833</v>
      </c>
      <c r="M39" s="35" t="n">
        <v>26</v>
      </c>
      <c r="N39" s="35" t="n">
        <v>6696</v>
      </c>
      <c r="O39" s="40" t="n">
        <v>59</v>
      </c>
      <c r="P39" s="40" t="n">
        <v>244</v>
      </c>
      <c r="Q39" s="35" t="n">
        <v>1317</v>
      </c>
      <c r="T39" s="35"/>
    </row>
    <row r="40" customFormat="false" ht="12" hidden="false" customHeight="true" outlineLevel="0" collapsed="false">
      <c r="B40" s="34" t="s">
        <v>31</v>
      </c>
      <c r="C40" s="34" t="s">
        <v>55</v>
      </c>
      <c r="D40" s="32"/>
      <c r="E40" s="40" t="n">
        <v>0</v>
      </c>
      <c r="F40" s="40" t="n">
        <v>0</v>
      </c>
      <c r="G40" s="35"/>
      <c r="H40" s="35" t="n">
        <f aca="false">G40-I40</f>
        <v>0</v>
      </c>
      <c r="I40" s="35"/>
      <c r="J40" s="35" t="n">
        <v>47943</v>
      </c>
      <c r="K40" s="35" t="n">
        <v>21771</v>
      </c>
      <c r="L40" s="35" t="n">
        <v>2334</v>
      </c>
      <c r="M40" s="40" t="n">
        <v>7</v>
      </c>
      <c r="N40" s="35" t="n">
        <v>2446</v>
      </c>
      <c r="O40" s="40" t="n">
        <v>95</v>
      </c>
      <c r="P40" s="40" t="n">
        <v>199</v>
      </c>
      <c r="Q40" s="35" t="n">
        <v>1772</v>
      </c>
    </row>
    <row r="41" customFormat="false" ht="12" hidden="false" customHeight="true" outlineLevel="0" collapsed="false">
      <c r="B41" s="34" t="s">
        <v>31</v>
      </c>
      <c r="C41" s="34" t="s">
        <v>58</v>
      </c>
      <c r="D41" s="32"/>
      <c r="E41" s="40" t="n">
        <v>0</v>
      </c>
      <c r="F41" s="40" t="n">
        <v>0</v>
      </c>
      <c r="G41" s="35"/>
      <c r="H41" s="35" t="n">
        <f aca="false">G41-I41</f>
        <v>0</v>
      </c>
      <c r="I41" s="35"/>
      <c r="J41" s="35" t="n">
        <v>8959</v>
      </c>
      <c r="K41" s="35" t="n">
        <v>5066</v>
      </c>
      <c r="L41" s="35" t="n">
        <v>828</v>
      </c>
      <c r="M41" s="35" t="n">
        <v>13</v>
      </c>
      <c r="N41" s="35" t="n">
        <v>1866</v>
      </c>
      <c r="O41" s="35" t="n">
        <v>37</v>
      </c>
      <c r="P41" s="35" t="n">
        <v>6</v>
      </c>
      <c r="Q41" s="41" t="n">
        <v>91</v>
      </c>
    </row>
    <row r="42" customFormat="false" ht="12" hidden="false" customHeight="true" outlineLevel="0" collapsed="false">
      <c r="B42" s="43" t="s">
        <v>59</v>
      </c>
      <c r="C42" s="34" t="s">
        <v>60</v>
      </c>
      <c r="D42" s="32"/>
      <c r="E42" s="40" t="n">
        <v>0</v>
      </c>
      <c r="F42" s="40" t="n">
        <v>0</v>
      </c>
      <c r="G42" s="35" t="n">
        <v>36423</v>
      </c>
      <c r="H42" s="35" t="n">
        <f aca="false">G42-I42</f>
        <v>32969</v>
      </c>
      <c r="I42" s="35" t="n">
        <v>3454</v>
      </c>
      <c r="J42" s="35" t="n">
        <v>251834</v>
      </c>
      <c r="K42" s="35" t="n">
        <v>90041</v>
      </c>
      <c r="L42" s="35" t="n">
        <v>3237</v>
      </c>
      <c r="M42" s="35" t="n">
        <v>38</v>
      </c>
      <c r="N42" s="35" t="n">
        <v>2729</v>
      </c>
      <c r="O42" s="35" t="n">
        <v>374</v>
      </c>
      <c r="P42" s="35" t="n">
        <v>278</v>
      </c>
      <c r="Q42" s="41" t="n">
        <v>4877</v>
      </c>
    </row>
    <row r="43" customFormat="false" ht="12" hidden="false" customHeight="true" outlineLevel="0" collapsed="false">
      <c r="B43" s="34" t="s">
        <v>31</v>
      </c>
      <c r="C43" s="34" t="s">
        <v>61</v>
      </c>
      <c r="D43" s="32"/>
      <c r="E43" s="40" t="n">
        <v>0</v>
      </c>
      <c r="F43" s="40" t="n">
        <v>0</v>
      </c>
      <c r="G43" s="35"/>
      <c r="H43" s="35" t="n">
        <f aca="false">G43-I43</f>
        <v>0</v>
      </c>
      <c r="I43" s="35"/>
      <c r="J43" s="35" t="n">
        <v>92761</v>
      </c>
      <c r="K43" s="35" t="n">
        <v>28416</v>
      </c>
      <c r="L43" s="40" t="n">
        <v>227</v>
      </c>
      <c r="M43" s="35" t="n">
        <v>31</v>
      </c>
      <c r="N43" s="35" t="n">
        <v>2049</v>
      </c>
      <c r="O43" s="35" t="n">
        <v>59</v>
      </c>
      <c r="P43" s="40" t="n">
        <v>315</v>
      </c>
      <c r="Q43" s="41" t="n">
        <v>2408</v>
      </c>
    </row>
    <row r="44" customFormat="false" ht="12" hidden="false" customHeight="true" outlineLevel="0" collapsed="false">
      <c r="B44" s="43" t="s">
        <v>31</v>
      </c>
      <c r="C44" s="34" t="s">
        <v>62</v>
      </c>
      <c r="D44" s="32"/>
      <c r="E44" s="40" t="n">
        <v>0</v>
      </c>
      <c r="F44" s="40" t="n">
        <v>0</v>
      </c>
      <c r="G44" s="35"/>
      <c r="H44" s="35" t="n">
        <f aca="false">G44-I44</f>
        <v>0</v>
      </c>
      <c r="I44" s="35"/>
      <c r="J44" s="35" t="n">
        <v>48063</v>
      </c>
      <c r="K44" s="35" t="n">
        <v>3808</v>
      </c>
      <c r="L44" s="35" t="n">
        <v>1708</v>
      </c>
      <c r="M44" s="40" t="n">
        <v>5</v>
      </c>
      <c r="N44" s="40" t="n">
        <v>163</v>
      </c>
      <c r="O44" s="35" t="n">
        <v>83</v>
      </c>
      <c r="P44" s="35" t="n">
        <v>60</v>
      </c>
      <c r="Q44" s="35" t="n">
        <v>1070</v>
      </c>
    </row>
    <row r="45" customFormat="false" ht="12" hidden="false" customHeight="true" outlineLevel="0" collapsed="false">
      <c r="B45" s="43" t="s">
        <v>31</v>
      </c>
      <c r="C45" s="34" t="s">
        <v>63</v>
      </c>
      <c r="D45" s="32"/>
      <c r="E45" s="40" t="n">
        <v>0</v>
      </c>
      <c r="F45" s="40" t="n">
        <v>0</v>
      </c>
      <c r="G45" s="35"/>
      <c r="H45" s="35" t="n">
        <f aca="false">G45-I45</f>
        <v>0</v>
      </c>
      <c r="I45" s="35"/>
      <c r="J45" s="35" t="n">
        <v>42365</v>
      </c>
      <c r="K45" s="35" t="n">
        <v>16626</v>
      </c>
      <c r="L45" s="35" t="n">
        <v>1739</v>
      </c>
      <c r="M45" s="40" t="n">
        <v>9</v>
      </c>
      <c r="N45" s="40" t="n">
        <v>25</v>
      </c>
      <c r="O45" s="40" t="n">
        <v>59</v>
      </c>
      <c r="P45" s="35" t="n">
        <v>62</v>
      </c>
      <c r="Q45" s="41" t="n">
        <v>627</v>
      </c>
    </row>
    <row r="46" customFormat="false" ht="12" hidden="false" customHeight="true" outlineLevel="0" collapsed="false">
      <c r="B46" s="43" t="s">
        <v>31</v>
      </c>
      <c r="C46" s="34" t="s">
        <v>64</v>
      </c>
      <c r="D46" s="32"/>
      <c r="E46" s="40" t="n">
        <v>0</v>
      </c>
      <c r="F46" s="40" t="n">
        <v>0</v>
      </c>
      <c r="G46" s="35"/>
      <c r="H46" s="35" t="n">
        <f aca="false">G46-I46</f>
        <v>0</v>
      </c>
      <c r="I46" s="35"/>
      <c r="J46" s="35" t="n">
        <v>92510</v>
      </c>
      <c r="K46" s="35" t="n">
        <v>38398</v>
      </c>
      <c r="L46" s="35" t="n">
        <v>1978</v>
      </c>
      <c r="M46" s="40" t="n">
        <v>6</v>
      </c>
      <c r="N46" s="35" t="n">
        <v>1479</v>
      </c>
      <c r="O46" s="40" t="n">
        <v>77</v>
      </c>
      <c r="P46" s="40" t="n">
        <v>120</v>
      </c>
      <c r="Q46" s="44" t="n">
        <v>224</v>
      </c>
    </row>
    <row r="47" customFormat="false" ht="12" hidden="false" customHeight="true" outlineLevel="0" collapsed="false">
      <c r="B47" s="34" t="s">
        <v>65</v>
      </c>
      <c r="C47" s="34"/>
      <c r="D47" s="32"/>
      <c r="E47" s="40" t="n">
        <v>0</v>
      </c>
      <c r="F47" s="40" t="n">
        <v>0</v>
      </c>
      <c r="G47" s="35" t="n">
        <v>6497</v>
      </c>
      <c r="H47" s="35" t="n">
        <f aca="false">G47-I47</f>
        <v>5376</v>
      </c>
      <c r="I47" s="35" t="n">
        <v>1121</v>
      </c>
      <c r="J47" s="35" t="n">
        <v>97430</v>
      </c>
      <c r="K47" s="35" t="n">
        <v>19397</v>
      </c>
      <c r="L47" s="35" t="n">
        <v>7812</v>
      </c>
      <c r="M47" s="35" t="n">
        <v>35</v>
      </c>
      <c r="N47" s="35" t="n">
        <v>3738</v>
      </c>
      <c r="O47" s="40" t="n">
        <v>188</v>
      </c>
      <c r="P47" s="35" t="n">
        <v>302</v>
      </c>
      <c r="Q47" s="41" t="n">
        <v>1829</v>
      </c>
    </row>
    <row r="48" customFormat="false" ht="12" hidden="false" customHeight="true" outlineLevel="0" collapsed="false">
      <c r="B48" s="34" t="s">
        <v>66</v>
      </c>
      <c r="C48" s="34"/>
      <c r="D48" s="32"/>
      <c r="E48" s="40" t="n">
        <v>0</v>
      </c>
      <c r="F48" s="40" t="n">
        <v>0</v>
      </c>
      <c r="G48" s="35" t="n">
        <v>14435</v>
      </c>
      <c r="H48" s="35" t="n">
        <f aca="false">G48-I48</f>
        <v>12916</v>
      </c>
      <c r="I48" s="35" t="n">
        <v>1519</v>
      </c>
      <c r="J48" s="35" t="n">
        <v>134914</v>
      </c>
      <c r="K48" s="35" t="n">
        <v>42426</v>
      </c>
      <c r="L48" s="35" t="n">
        <v>5738</v>
      </c>
      <c r="M48" s="35" t="n">
        <v>35</v>
      </c>
      <c r="N48" s="35" t="n">
        <v>3613</v>
      </c>
      <c r="O48" s="35" t="n">
        <v>327</v>
      </c>
      <c r="P48" s="35" t="n">
        <v>517</v>
      </c>
      <c r="Q48" s="35" t="n">
        <v>1891</v>
      </c>
    </row>
    <row r="49" customFormat="false" ht="12" hidden="false" customHeight="true" outlineLevel="0" collapsed="false">
      <c r="B49" s="34" t="s">
        <v>67</v>
      </c>
      <c r="C49" s="34"/>
      <c r="D49" s="32"/>
      <c r="E49" s="40" t="n">
        <v>0</v>
      </c>
      <c r="F49" s="40" t="n">
        <v>0</v>
      </c>
      <c r="G49" s="35" t="n">
        <v>17181</v>
      </c>
      <c r="H49" s="35" t="n">
        <f aca="false">G49-I49</f>
        <v>14628</v>
      </c>
      <c r="I49" s="35" t="n">
        <v>2553</v>
      </c>
      <c r="J49" s="35" t="n">
        <v>135197</v>
      </c>
      <c r="K49" s="35" t="n">
        <v>56941</v>
      </c>
      <c r="L49" s="35" t="n">
        <v>3101</v>
      </c>
      <c r="M49" s="35" t="n">
        <v>61</v>
      </c>
      <c r="N49" s="35" t="n">
        <v>2538</v>
      </c>
      <c r="O49" s="35" t="n">
        <v>387</v>
      </c>
      <c r="P49" s="35" t="n">
        <v>2778</v>
      </c>
      <c r="Q49" s="35" t="n">
        <v>1764</v>
      </c>
    </row>
    <row r="50" customFormat="false" ht="12" hidden="false" customHeight="true" outlineLevel="0" collapsed="false">
      <c r="B50" s="34" t="s">
        <v>68</v>
      </c>
      <c r="C50" s="34"/>
      <c r="D50" s="32"/>
      <c r="E50" s="40" t="n">
        <v>1</v>
      </c>
      <c r="F50" s="40" t="n">
        <v>7</v>
      </c>
      <c r="G50" s="35" t="n">
        <v>4146</v>
      </c>
      <c r="H50" s="35" t="n">
        <f aca="false">G50-I50</f>
        <v>3836</v>
      </c>
      <c r="I50" s="35" t="n">
        <v>310</v>
      </c>
      <c r="J50" s="35" t="n">
        <v>34909</v>
      </c>
      <c r="K50" s="35" t="n">
        <v>10660</v>
      </c>
      <c r="L50" s="40" t="n">
        <v>0</v>
      </c>
      <c r="M50" s="35" t="n">
        <v>4</v>
      </c>
      <c r="N50" s="35" t="n">
        <v>519</v>
      </c>
      <c r="O50" s="35" t="n">
        <v>372</v>
      </c>
      <c r="P50" s="35" t="n">
        <v>19</v>
      </c>
      <c r="Q50" s="41" t="n">
        <v>2842</v>
      </c>
    </row>
    <row r="51" customFormat="false" ht="12" hidden="false" customHeight="true" outlineLevel="0" collapsed="false">
      <c r="B51" s="34" t="s">
        <v>69</v>
      </c>
      <c r="C51" s="34"/>
      <c r="D51" s="32"/>
      <c r="E51" s="40" t="n">
        <v>0</v>
      </c>
      <c r="F51" s="40" t="n">
        <v>0</v>
      </c>
      <c r="G51" s="35" t="n">
        <v>16951</v>
      </c>
      <c r="H51" s="35" t="n">
        <f aca="false">G51-I51</f>
        <v>15553</v>
      </c>
      <c r="I51" s="35" t="n">
        <v>1398</v>
      </c>
      <c r="J51" s="35" t="n">
        <v>108082</v>
      </c>
      <c r="K51" s="35" t="n">
        <v>28989</v>
      </c>
      <c r="L51" s="35" t="n">
        <v>2245</v>
      </c>
      <c r="M51" s="35" t="n">
        <v>32</v>
      </c>
      <c r="N51" s="35" t="n">
        <v>2152</v>
      </c>
      <c r="O51" s="35" t="n">
        <v>353</v>
      </c>
      <c r="P51" s="35" t="n">
        <v>203</v>
      </c>
      <c r="Q51" s="35" t="n">
        <v>1330</v>
      </c>
    </row>
    <row r="52" customFormat="false" ht="11.25" hidden="false" customHeight="true" outlineLevel="0" collapsed="false">
      <c r="A52" s="45"/>
      <c r="B52" s="24"/>
      <c r="C52" s="24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8"/>
      <c r="Q52" s="48"/>
    </row>
    <row r="53" customFormat="false" ht="1.5" hidden="false" customHeight="true" outlineLevel="0" collapsed="false">
      <c r="B53" s="49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39"/>
      <c r="Q53" s="39"/>
    </row>
    <row r="54" customFormat="false" ht="24" hidden="false" customHeight="true" outlineLevel="0" collapsed="false">
      <c r="B54" s="51" t="s">
        <v>70</v>
      </c>
      <c r="C54" s="51"/>
      <c r="D54" s="51"/>
      <c r="E54" s="51"/>
      <c r="F54" s="51"/>
      <c r="G54" s="52"/>
      <c r="H54" s="52"/>
      <c r="I54" s="52"/>
      <c r="J54" s="52"/>
    </row>
    <row r="55" customFormat="false" ht="12" hidden="false" customHeight="true" outlineLevel="0" collapsed="false">
      <c r="B55" s="1"/>
      <c r="C55" s="1"/>
      <c r="O55" s="2"/>
      <c r="P55" s="2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</sheetData>
  <mergeCells count="77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2"/>
    <mergeCell ref="H14:H22"/>
    <mergeCell ref="I14:I22"/>
    <mergeCell ref="M14:M22"/>
    <mergeCell ref="N14:N22"/>
    <mergeCell ref="B23:C23"/>
    <mergeCell ref="G23:G27"/>
    <mergeCell ref="H23:H27"/>
    <mergeCell ref="I23:I27"/>
    <mergeCell ref="B28:C28"/>
    <mergeCell ref="B29:C29"/>
    <mergeCell ref="B30:C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6"/>
    <mergeCell ref="H42:H46"/>
    <mergeCell ref="I42:I46"/>
    <mergeCell ref="B47:C47"/>
    <mergeCell ref="B48:C48"/>
    <mergeCell ref="B49:C49"/>
    <mergeCell ref="B50:C50"/>
    <mergeCell ref="B51:C51"/>
    <mergeCell ref="B54:F54"/>
    <mergeCell ref="O55:P55"/>
    <mergeCell ref="O56:P56"/>
    <mergeCell ref="O60:P60"/>
    <mergeCell ref="O62:P62"/>
    <mergeCell ref="O63:P63"/>
    <mergeCell ref="O64:P64"/>
    <mergeCell ref="O65:P65"/>
    <mergeCell ref="O66:P66"/>
    <mergeCell ref="O68:P68"/>
    <mergeCell ref="O70:P70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9:P89"/>
    <mergeCell ref="O90:P90"/>
    <mergeCell ref="O91:P91"/>
    <mergeCell ref="O92:P92"/>
    <mergeCell ref="O93:P93"/>
    <mergeCell ref="O94:P94"/>
    <mergeCell ref="O95:P95"/>
    <mergeCell ref="O96:P96"/>
  </mergeCells>
  <dataValidations count="1">
    <dataValidation allowBlank="true" errorStyle="stop" operator="between" showDropDown="false" showErrorMessage="true" showInputMessage="false" sqref="E7:Q14 R14:R22 E15:F51 J15:L27 O15:Q22 M23:Q27 G28:Q33 G34:G35 I34:Q34 H35:Q35 J36:N46 P36:Q36 O37:Q46 G47: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13-12-11T08:03:59Z</cp:lastPrinted>
  <dcterms:modified xsi:type="dcterms:W3CDTF">2014-02-20T09:15:11Z</dcterms:modified>
  <cp:revision>0</cp:revision>
  <dc:subject/>
  <dc:title/>
</cp:coreProperties>
</file>