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6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ＭＳ ゴシック"/>
        <family val="3"/>
        <charset val="128"/>
      </rPr>
      <t xml:space="preserve">18-6 </t>
    </r>
    <r>
      <rPr>
        <sz val="12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3" min="3" style="1" width="9.62"/>
    <col collapsed="false" customWidth="true" hidden="false" outlineLevel="0" max="5" min="4" style="1" width="9.36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9" min="9" style="1" width="9.62"/>
    <col collapsed="false" customWidth="true" hidden="false" outlineLevel="0" max="11" min="10" style="1" width="9.36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.75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s="6" customFormat="true" ht="13.5" hidden="false" customHeight="true" outlineLevel="0" collapsed="false">
      <c r="A5" s="19" t="s">
        <v>6</v>
      </c>
      <c r="B5" s="15"/>
      <c r="C5" s="20" t="n">
        <v>909511</v>
      </c>
      <c r="D5" s="21" t="n">
        <v>433376</v>
      </c>
      <c r="E5" s="21" t="n">
        <v>476135</v>
      </c>
      <c r="F5" s="22"/>
      <c r="G5" s="23" t="s">
        <v>7</v>
      </c>
      <c r="H5" s="14"/>
      <c r="I5" s="24" t="n">
        <f aca="false">SUM(J5:K5)</f>
        <v>34961</v>
      </c>
      <c r="J5" s="25" t="n">
        <v>16768</v>
      </c>
      <c r="K5" s="25" t="n">
        <v>18193</v>
      </c>
    </row>
    <row r="6" s="6" customFormat="true" ht="13.5" hidden="false" customHeight="true" outlineLevel="0" collapsed="false">
      <c r="A6" s="19" t="s">
        <v>8</v>
      </c>
      <c r="B6" s="15"/>
      <c r="C6" s="20" t="n">
        <v>906873</v>
      </c>
      <c r="D6" s="21" t="n">
        <v>432011</v>
      </c>
      <c r="E6" s="21" t="n">
        <v>474862</v>
      </c>
      <c r="F6" s="22"/>
      <c r="G6" s="23" t="s">
        <v>9</v>
      </c>
      <c r="H6" s="14"/>
      <c r="I6" s="24" t="n">
        <f aca="false">SUM(J6:K6)</f>
        <v>39887</v>
      </c>
      <c r="J6" s="25" t="n">
        <v>19131</v>
      </c>
      <c r="K6" s="25" t="n">
        <v>20756</v>
      </c>
    </row>
    <row r="7" s="6" customFormat="true" ht="13.5" hidden="false" customHeight="true" outlineLevel="0" collapsed="false">
      <c r="A7" s="19" t="s">
        <v>10</v>
      </c>
      <c r="B7" s="15"/>
      <c r="C7" s="20" t="n">
        <v>904797</v>
      </c>
      <c r="D7" s="21" t="n">
        <v>431142</v>
      </c>
      <c r="E7" s="21" t="n">
        <v>473655</v>
      </c>
      <c r="F7" s="22"/>
      <c r="G7" s="23" t="s">
        <v>11</v>
      </c>
      <c r="H7" s="14"/>
      <c r="I7" s="20" t="n">
        <f aca="false">SUM(J7:K7)</f>
        <v>26596</v>
      </c>
      <c r="J7" s="21" t="n">
        <v>12773</v>
      </c>
      <c r="K7" s="21" t="n">
        <v>13823</v>
      </c>
    </row>
    <row r="8" s="6" customFormat="true" ht="13.5" hidden="false" customHeight="true" outlineLevel="0" collapsed="false">
      <c r="A8" s="19" t="s">
        <v>12</v>
      </c>
      <c r="B8" s="15"/>
      <c r="C8" s="20" t="n">
        <v>902220</v>
      </c>
      <c r="D8" s="21" t="n">
        <v>430117</v>
      </c>
      <c r="E8" s="21" t="n">
        <v>472103</v>
      </c>
      <c r="F8" s="22"/>
      <c r="G8" s="23" t="s">
        <v>13</v>
      </c>
      <c r="H8" s="14"/>
      <c r="I8" s="20" t="n">
        <f aca="false">SUM(J8:K8)</f>
        <v>45591</v>
      </c>
      <c r="J8" s="21" t="n">
        <v>21572</v>
      </c>
      <c r="K8" s="21" t="n">
        <v>24019</v>
      </c>
    </row>
    <row r="9" s="6" customFormat="true" ht="13.5" hidden="false" customHeight="true" outlineLevel="0" collapsed="false">
      <c r="A9" s="19" t="s">
        <v>14</v>
      </c>
      <c r="B9" s="26"/>
      <c r="C9" s="27" t="n">
        <f aca="false">SUM(C10:C14)+SUM(I5:I14)</f>
        <v>895365</v>
      </c>
      <c r="D9" s="28" t="n">
        <f aca="false">SUM(D10:D14)+SUM(J5:J14)</f>
        <v>427311</v>
      </c>
      <c r="E9" s="28" t="n">
        <f aca="false">SUM(E10:E14)+SUM(K5:K14)</f>
        <v>468054</v>
      </c>
      <c r="F9" s="22"/>
      <c r="G9" s="29" t="s">
        <v>15</v>
      </c>
      <c r="H9" s="14"/>
      <c r="I9" s="24" t="n">
        <f aca="false">SUM(J9:K9)</f>
        <v>76075</v>
      </c>
      <c r="J9" s="25" t="n">
        <v>36342</v>
      </c>
      <c r="K9" s="25" t="n">
        <v>39733</v>
      </c>
    </row>
    <row r="10" s="6" customFormat="true" ht="13.5" hidden="false" customHeight="true" outlineLevel="0" collapsed="false">
      <c r="A10" s="23" t="s">
        <v>16</v>
      </c>
      <c r="B10" s="15"/>
      <c r="C10" s="20" t="n">
        <f aca="false">SUM(D10:E10)</f>
        <v>341942</v>
      </c>
      <c r="D10" s="21" t="n">
        <v>163956</v>
      </c>
      <c r="E10" s="21" t="n">
        <v>177986</v>
      </c>
      <c r="F10" s="22"/>
      <c r="G10" s="23" t="s">
        <v>17</v>
      </c>
      <c r="H10" s="14"/>
      <c r="I10" s="24" t="n">
        <f aca="false">SUM(J10:K10)</f>
        <v>2253</v>
      </c>
      <c r="J10" s="25" t="n">
        <v>1084</v>
      </c>
      <c r="K10" s="25" t="n">
        <v>1169</v>
      </c>
    </row>
    <row r="11" s="6" customFormat="true" ht="13.5" hidden="false" customHeight="true" outlineLevel="0" collapsed="false">
      <c r="A11" s="23" t="s">
        <v>18</v>
      </c>
      <c r="B11" s="15"/>
      <c r="C11" s="24" t="n">
        <f aca="false">SUM(D11:E11)</f>
        <v>146295</v>
      </c>
      <c r="D11" s="25" t="n">
        <v>69520</v>
      </c>
      <c r="E11" s="25" t="n">
        <v>76775</v>
      </c>
      <c r="F11" s="22"/>
      <c r="G11" s="23" t="s">
        <v>19</v>
      </c>
      <c r="H11" s="14"/>
      <c r="I11" s="24" t="n">
        <f aca="false">SUM(J11:K11)</f>
        <v>18305</v>
      </c>
      <c r="J11" s="25" t="n">
        <v>8628</v>
      </c>
      <c r="K11" s="25" t="n">
        <v>9677</v>
      </c>
    </row>
    <row r="12" s="6" customFormat="true" ht="13.5" hidden="false" customHeight="true" outlineLevel="0" collapsed="false">
      <c r="A12" s="23" t="s">
        <v>20</v>
      </c>
      <c r="B12" s="15"/>
      <c r="C12" s="24" t="n">
        <f aca="false">SUM(D12:E12)</f>
        <v>36569</v>
      </c>
      <c r="D12" s="25" t="n">
        <v>17519</v>
      </c>
      <c r="E12" s="25" t="n">
        <v>19050</v>
      </c>
      <c r="F12" s="22"/>
      <c r="G12" s="23" t="s">
        <v>21</v>
      </c>
      <c r="H12" s="14"/>
      <c r="I12" s="24" t="n">
        <f aca="false">SUM(J12:K12)</f>
        <v>22316</v>
      </c>
      <c r="J12" s="25" t="n">
        <v>10549</v>
      </c>
      <c r="K12" s="25" t="n">
        <v>11767</v>
      </c>
    </row>
    <row r="13" s="6" customFormat="true" ht="13.5" hidden="false" customHeight="true" outlineLevel="0" collapsed="false">
      <c r="A13" s="23" t="s">
        <v>22</v>
      </c>
      <c r="B13" s="15"/>
      <c r="C13" s="24" t="n">
        <f aca="false">SUM(D13:E13)</f>
        <v>43634</v>
      </c>
      <c r="D13" s="25" t="n">
        <v>20678</v>
      </c>
      <c r="E13" s="25" t="n">
        <v>22956</v>
      </c>
      <c r="F13" s="22"/>
      <c r="G13" s="23" t="s">
        <v>23</v>
      </c>
      <c r="H13" s="14"/>
      <c r="I13" s="24" t="n">
        <f aca="false">SUM(J13:K13)</f>
        <v>22028</v>
      </c>
      <c r="J13" s="25" t="n">
        <v>10465</v>
      </c>
      <c r="K13" s="25" t="n">
        <v>11563</v>
      </c>
    </row>
    <row r="14" s="6" customFormat="true" ht="13.5" hidden="false" customHeight="true" outlineLevel="0" collapsed="false">
      <c r="A14" s="23" t="s">
        <v>24</v>
      </c>
      <c r="B14" s="15"/>
      <c r="C14" s="24" t="n">
        <f aca="false">SUM(D14:E14)</f>
        <v>27319</v>
      </c>
      <c r="D14" s="25" t="n">
        <v>13010</v>
      </c>
      <c r="E14" s="25" t="n">
        <v>14309</v>
      </c>
      <c r="F14" s="22"/>
      <c r="G14" s="23" t="s">
        <v>25</v>
      </c>
      <c r="H14" s="14"/>
      <c r="I14" s="24" t="n">
        <f aca="false">SUM(J14:K14)</f>
        <v>11594</v>
      </c>
      <c r="J14" s="25" t="n">
        <v>5316</v>
      </c>
      <c r="K14" s="25" t="n">
        <v>6278</v>
      </c>
    </row>
    <row r="15" customFormat="false" ht="3.75" hidden="false" customHeight="true" outlineLevel="0" collapsed="false">
      <c r="A15" s="30"/>
      <c r="B15" s="31"/>
      <c r="C15" s="32"/>
      <c r="D15" s="32"/>
      <c r="E15" s="33"/>
      <c r="F15" s="32"/>
      <c r="G15" s="30"/>
      <c r="H15" s="31"/>
      <c r="I15" s="32"/>
      <c r="J15" s="32"/>
      <c r="K15" s="32"/>
    </row>
    <row r="16" customFormat="false" ht="6" hidden="false" customHeight="true" outlineLevel="0" collapsed="false">
      <c r="A16" s="14"/>
      <c r="B16" s="14"/>
      <c r="C16" s="13"/>
      <c r="D16" s="13"/>
      <c r="E16" s="13"/>
      <c r="F16" s="13"/>
      <c r="G16" s="14"/>
      <c r="H16" s="14"/>
      <c r="I16" s="13"/>
      <c r="J16" s="13"/>
      <c r="K16" s="13"/>
    </row>
    <row r="17" customFormat="false" ht="10.5" hidden="false" customHeight="true" outlineLevel="0" collapsed="false">
      <c r="A17" s="34" t="s">
        <v>26</v>
      </c>
      <c r="B17" s="35"/>
      <c r="C17" s="35"/>
      <c r="D17" s="35"/>
      <c r="E17" s="35"/>
      <c r="F17" s="35"/>
      <c r="G17" s="35"/>
    </row>
    <row r="18" customFormat="false" ht="10.5" hidden="false" customHeight="true" outlineLevel="0" collapsed="false">
      <c r="A18" s="34" t="s">
        <v>27</v>
      </c>
      <c r="B18" s="35"/>
      <c r="C18" s="35"/>
      <c r="D18" s="35"/>
      <c r="E18" s="35"/>
      <c r="F18" s="35"/>
      <c r="G18" s="35"/>
    </row>
  </sheetData>
  <mergeCells count="1">
    <mergeCell ref="D1:I1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情報係</cp:lastModifiedBy>
  <cp:lastPrinted>2012-12-26T02:58:23Z</cp:lastPrinted>
  <dcterms:modified xsi:type="dcterms:W3CDTF">2014-01-07T08:20:12Z</dcterms:modified>
  <cp:revision>0</cp:revision>
  <dc:subject/>
  <dc:title/>
</cp:coreProperties>
</file>