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4" sheetId="1" state="visible" r:id="rId2"/>
  </sheets>
  <definedNames>
    <definedName function="false" hidden="false" localSheetId="0" name="_xlnm.Print_Area" vbProcedure="false">'18 2 3 h2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ＭＳ 明朝"/>
        <family val="1"/>
        <charset val="128"/>
      </rPr>
      <t xml:space="preserve">18-2-3   </t>
    </r>
    <r>
      <rPr>
        <sz val="12"/>
        <rFont val="Noto Sans"/>
        <family val="2"/>
      </rPr>
      <t xml:space="preserve">市 町 村 税 徴 収 状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6" min="9" style="1" width="9.87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I1" s="3" t="s">
        <v>0</v>
      </c>
      <c r="J1" s="3"/>
      <c r="K1" s="3"/>
      <c r="L1" s="3"/>
      <c r="M1" s="4"/>
      <c r="N1" s="5"/>
      <c r="P1" s="6"/>
    </row>
    <row r="2" customFormat="false" ht="9.75" hidden="false" customHeight="true" outlineLevel="0" collapsed="false">
      <c r="H2" s="7"/>
      <c r="I2" s="8"/>
      <c r="J2" s="8"/>
      <c r="L2" s="6"/>
      <c r="M2" s="9"/>
      <c r="O2" s="10" t="s">
        <v>1</v>
      </c>
      <c r="P2" s="10"/>
    </row>
    <row r="3" customFormat="false" ht="3" hidden="false" customHeight="true" outlineLevel="0" collapsed="false">
      <c r="I3" s="11"/>
      <c r="J3" s="6"/>
      <c r="K3" s="6"/>
      <c r="L3" s="6"/>
      <c r="M3" s="6"/>
    </row>
    <row r="4" s="2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4"/>
      <c r="I4" s="15" t="s">
        <v>3</v>
      </c>
      <c r="J4" s="15" t="s">
        <v>4</v>
      </c>
      <c r="K4" s="16" t="s">
        <v>5</v>
      </c>
      <c r="L4" s="16"/>
      <c r="M4" s="16" t="s">
        <v>6</v>
      </c>
      <c r="N4" s="16"/>
      <c r="O4" s="17" t="s">
        <v>7</v>
      </c>
      <c r="P4" s="17"/>
    </row>
    <row r="5" customFormat="false" ht="16.5" hidden="false" customHeight="true" outlineLevel="0" collapsed="false">
      <c r="A5" s="18"/>
      <c r="B5" s="13"/>
      <c r="C5" s="13"/>
      <c r="D5" s="13"/>
      <c r="E5" s="13"/>
      <c r="F5" s="13"/>
      <c r="G5" s="13"/>
      <c r="H5" s="19"/>
      <c r="I5" s="16" t="s">
        <v>8</v>
      </c>
      <c r="J5" s="16" t="s">
        <v>8</v>
      </c>
      <c r="K5" s="15" t="s">
        <v>9</v>
      </c>
      <c r="L5" s="16" t="s">
        <v>8</v>
      </c>
      <c r="M5" s="15" t="s">
        <v>9</v>
      </c>
      <c r="N5" s="16" t="s">
        <v>8</v>
      </c>
      <c r="O5" s="20" t="s">
        <v>9</v>
      </c>
      <c r="P5" s="17" t="s">
        <v>8</v>
      </c>
    </row>
    <row r="6" customFormat="false" ht="3.75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3"/>
      <c r="K6" s="23"/>
      <c r="L6" s="23"/>
      <c r="M6" s="23"/>
      <c r="N6" s="23"/>
      <c r="O6" s="24"/>
      <c r="P6" s="24"/>
    </row>
    <row r="7" customFormat="false" ht="12" hidden="false" customHeight="true" outlineLevel="0" collapsed="false">
      <c r="B7" s="25" t="s">
        <v>10</v>
      </c>
      <c r="C7" s="25"/>
      <c r="D7" s="25"/>
      <c r="E7" s="25"/>
      <c r="F7" s="25"/>
      <c r="G7" s="25"/>
      <c r="H7" s="22"/>
      <c r="I7" s="1" t="n">
        <v>194309647</v>
      </c>
      <c r="J7" s="1" t="n">
        <v>184979699</v>
      </c>
      <c r="K7" s="1" t="n">
        <v>198938974</v>
      </c>
      <c r="L7" s="1" t="n">
        <v>181096689</v>
      </c>
      <c r="M7" s="1" t="n">
        <v>203973338</v>
      </c>
      <c r="N7" s="1" t="n">
        <v>186369063</v>
      </c>
      <c r="O7" s="26" t="n">
        <f aca="false">SUM(O23,O24:O25)</f>
        <v>200379978</v>
      </c>
      <c r="P7" s="26" t="n">
        <f aca="false">SUM(P23,P24:P25)</f>
        <v>183351237</v>
      </c>
    </row>
    <row r="8" customFormat="false" ht="12" hidden="false" customHeight="true" outlineLevel="0" collapsed="false">
      <c r="B8" s="27"/>
      <c r="C8" s="27"/>
      <c r="D8" s="25" t="s">
        <v>11</v>
      </c>
      <c r="E8" s="25"/>
      <c r="F8" s="25"/>
      <c r="G8" s="25"/>
      <c r="H8" s="28"/>
      <c r="I8" s="29" t="n">
        <v>166169065</v>
      </c>
      <c r="J8" s="29" t="n">
        <v>156653377</v>
      </c>
      <c r="K8" s="29" t="n">
        <v>164872648</v>
      </c>
      <c r="L8" s="29" t="n">
        <v>153493398</v>
      </c>
      <c r="M8" s="29" t="n">
        <v>168335140</v>
      </c>
      <c r="N8" s="29" t="n">
        <v>157076075</v>
      </c>
      <c r="O8" s="30" t="n">
        <f aca="false">O9</f>
        <v>164630305</v>
      </c>
      <c r="P8" s="30" t="n">
        <f aca="false">P9</f>
        <v>153694478</v>
      </c>
    </row>
    <row r="9" customFormat="false" ht="12" hidden="false" customHeight="true" outlineLevel="0" collapsed="false">
      <c r="B9" s="27"/>
      <c r="C9" s="27"/>
      <c r="D9" s="27"/>
      <c r="E9" s="25" t="s">
        <v>12</v>
      </c>
      <c r="F9" s="25"/>
      <c r="G9" s="25"/>
      <c r="H9" s="28"/>
      <c r="I9" s="1" t="n">
        <v>166169065</v>
      </c>
      <c r="J9" s="1" t="n">
        <v>156653377</v>
      </c>
      <c r="K9" s="1" t="n">
        <v>164872648</v>
      </c>
      <c r="L9" s="1" t="n">
        <v>153493398</v>
      </c>
      <c r="M9" s="1" t="n">
        <v>168335140</v>
      </c>
      <c r="N9" s="1" t="n">
        <v>157076075</v>
      </c>
      <c r="O9" s="26" t="n">
        <f aca="false">O10+O13+O18+O19+O20+O21</f>
        <v>164630305</v>
      </c>
      <c r="P9" s="26" t="n">
        <f aca="false">P10+P13+P18+P19+P20+P21</f>
        <v>153694478</v>
      </c>
    </row>
    <row r="10" customFormat="false" ht="12" hidden="false" customHeight="true" outlineLevel="0" collapsed="false">
      <c r="B10" s="27"/>
      <c r="C10" s="27"/>
      <c r="D10" s="27"/>
      <c r="E10" s="27"/>
      <c r="F10" s="25" t="s">
        <v>13</v>
      </c>
      <c r="G10" s="25"/>
      <c r="H10" s="28"/>
      <c r="I10" s="1" t="n">
        <v>74769273</v>
      </c>
      <c r="J10" s="1" t="n">
        <v>68149357</v>
      </c>
      <c r="K10" s="1" t="n">
        <v>69365678</v>
      </c>
      <c r="L10" s="1" t="n">
        <v>65361599</v>
      </c>
      <c r="M10" s="1" t="n">
        <v>71969897</v>
      </c>
      <c r="N10" s="1" t="n">
        <v>68076013</v>
      </c>
      <c r="O10" s="26" t="n">
        <f aca="false">O11+O12</f>
        <v>72800837</v>
      </c>
      <c r="P10" s="26" t="n">
        <f aca="false">P11+P12</f>
        <v>68997308</v>
      </c>
    </row>
    <row r="11" s="26" customFormat="true" ht="12" hidden="false" customHeight="true" outlineLevel="0" collapsed="false">
      <c r="B11" s="27"/>
      <c r="C11" s="27"/>
      <c r="D11" s="27"/>
      <c r="E11" s="31"/>
      <c r="F11" s="27"/>
      <c r="G11" s="25" t="s">
        <v>14</v>
      </c>
      <c r="H11" s="28"/>
      <c r="I11" s="1" t="n">
        <v>57906239</v>
      </c>
      <c r="J11" s="1" t="n">
        <v>56433564</v>
      </c>
      <c r="K11" s="1" t="n">
        <v>55008033</v>
      </c>
      <c r="L11" s="1" t="n">
        <v>51230176</v>
      </c>
      <c r="M11" s="1" t="n">
        <v>54533503</v>
      </c>
      <c r="N11" s="1" t="n">
        <v>50853079</v>
      </c>
      <c r="O11" s="26" t="n">
        <v>57427818</v>
      </c>
      <c r="P11" s="26" t="n">
        <v>53859115</v>
      </c>
    </row>
    <row r="12" customFormat="false" ht="12" hidden="false" customHeight="true" outlineLevel="0" collapsed="false">
      <c r="B12" s="25"/>
      <c r="C12" s="25"/>
      <c r="D12" s="25"/>
      <c r="E12" s="25"/>
      <c r="F12" s="25"/>
      <c r="G12" s="25" t="s">
        <v>15</v>
      </c>
      <c r="H12" s="28"/>
      <c r="I12" s="1" t="n">
        <v>16863034</v>
      </c>
      <c r="J12" s="1" t="n">
        <v>11715793</v>
      </c>
      <c r="K12" s="1" t="n">
        <v>14357645</v>
      </c>
      <c r="L12" s="1" t="n">
        <v>14131423</v>
      </c>
      <c r="M12" s="1" t="n">
        <v>17436394</v>
      </c>
      <c r="N12" s="1" t="n">
        <v>17222934</v>
      </c>
      <c r="O12" s="26" t="n">
        <v>15373019</v>
      </c>
      <c r="P12" s="26" t="n">
        <v>15138193</v>
      </c>
    </row>
    <row r="13" customFormat="false" ht="12" hidden="false" customHeight="true" outlineLevel="0" collapsed="false">
      <c r="B13" s="25"/>
      <c r="C13" s="25"/>
      <c r="D13" s="25"/>
      <c r="E13" s="25"/>
      <c r="F13" s="25" t="s">
        <v>16</v>
      </c>
      <c r="G13" s="25"/>
      <c r="H13" s="22"/>
      <c r="I13" s="1" t="n">
        <v>83009984</v>
      </c>
      <c r="J13" s="1" t="n">
        <v>80399034</v>
      </c>
      <c r="K13" s="1" t="n">
        <v>87013067</v>
      </c>
      <c r="L13" s="1" t="n">
        <v>79753920</v>
      </c>
      <c r="M13" s="1" t="n">
        <v>86838674</v>
      </c>
      <c r="N13" s="1" t="n">
        <v>79586111</v>
      </c>
      <c r="O13" s="26" t="n">
        <f aca="false">O14+O15+O16+O17</f>
        <v>82379004</v>
      </c>
      <c r="P13" s="26" t="n">
        <f aca="false">P14+P15+P16+P17</f>
        <v>75358427</v>
      </c>
    </row>
    <row r="14" customFormat="false" ht="12" hidden="false" customHeight="true" outlineLevel="0" collapsed="false">
      <c r="B14" s="25"/>
      <c r="C14" s="25"/>
      <c r="D14" s="25"/>
      <c r="E14" s="25"/>
      <c r="F14" s="25"/>
      <c r="G14" s="25" t="s">
        <v>17</v>
      </c>
      <c r="H14" s="28"/>
      <c r="I14" s="1" t="n">
        <v>25643288</v>
      </c>
      <c r="J14" s="1" t="n">
        <v>25122973</v>
      </c>
      <c r="K14" s="1" t="n">
        <v>26831214</v>
      </c>
      <c r="L14" s="1" t="n">
        <v>24547647</v>
      </c>
      <c r="M14" s="1" t="n">
        <v>26310882</v>
      </c>
      <c r="N14" s="1" t="n">
        <v>24072940</v>
      </c>
      <c r="O14" s="26" t="n">
        <v>25613504</v>
      </c>
      <c r="P14" s="26" t="n">
        <v>23415571</v>
      </c>
    </row>
    <row r="15" customFormat="false" ht="12" hidden="false" customHeight="true" outlineLevel="0" collapsed="false">
      <c r="B15" s="25"/>
      <c r="C15" s="25"/>
      <c r="D15" s="25"/>
      <c r="E15" s="25"/>
      <c r="F15" s="25"/>
      <c r="G15" s="25" t="s">
        <v>18</v>
      </c>
      <c r="H15" s="28"/>
      <c r="I15" s="1" t="n">
        <v>37339869</v>
      </c>
      <c r="J15" s="1" t="n">
        <v>35709482</v>
      </c>
      <c r="K15" s="1" t="n">
        <v>39663791</v>
      </c>
      <c r="L15" s="1" t="n">
        <v>36324660</v>
      </c>
      <c r="M15" s="1" t="n">
        <v>40444354</v>
      </c>
      <c r="N15" s="1" t="n">
        <v>37037521</v>
      </c>
      <c r="O15" s="26" t="n">
        <v>36916350</v>
      </c>
      <c r="P15" s="26" t="n">
        <v>33725704</v>
      </c>
    </row>
    <row r="16" customFormat="false" ht="12" hidden="false" customHeight="true" outlineLevel="0" collapsed="false">
      <c r="B16" s="25"/>
      <c r="C16" s="25"/>
      <c r="D16" s="25"/>
      <c r="E16" s="25"/>
      <c r="F16" s="25"/>
      <c r="G16" s="25" t="s">
        <v>19</v>
      </c>
      <c r="H16" s="28"/>
      <c r="I16" s="1" t="n">
        <v>19316704</v>
      </c>
      <c r="J16" s="1" t="n">
        <v>18882322</v>
      </c>
      <c r="K16" s="1" t="n">
        <v>19857835</v>
      </c>
      <c r="L16" s="1" t="n">
        <v>18221386</v>
      </c>
      <c r="M16" s="1" t="n">
        <v>19422733</v>
      </c>
      <c r="N16" s="1" t="n">
        <v>17814945</v>
      </c>
      <c r="O16" s="26" t="n">
        <v>19224500</v>
      </c>
      <c r="P16" s="26" t="n">
        <v>17592502</v>
      </c>
    </row>
    <row r="17" customFormat="false" ht="12" hidden="false" customHeight="true" outlineLevel="0" collapsed="false">
      <c r="B17" s="25"/>
      <c r="C17" s="25"/>
      <c r="D17" s="25"/>
      <c r="E17" s="25"/>
      <c r="F17" s="25"/>
      <c r="G17" s="25" t="s">
        <v>20</v>
      </c>
      <c r="H17" s="28"/>
      <c r="I17" s="1" t="n">
        <v>710123</v>
      </c>
      <c r="J17" s="1" t="n">
        <v>684257</v>
      </c>
      <c r="K17" s="1" t="n">
        <v>660227</v>
      </c>
      <c r="L17" s="1" t="n">
        <v>660227</v>
      </c>
      <c r="M17" s="1" t="n">
        <v>660705</v>
      </c>
      <c r="N17" s="1" t="n">
        <v>660705</v>
      </c>
      <c r="O17" s="26" t="n">
        <v>624650</v>
      </c>
      <c r="P17" s="26" t="n">
        <v>624650</v>
      </c>
    </row>
    <row r="18" customFormat="false" ht="12" hidden="false" customHeight="true" outlineLevel="0" collapsed="false">
      <c r="B18" s="25"/>
      <c r="C18" s="25"/>
      <c r="D18" s="25"/>
      <c r="E18" s="25"/>
      <c r="F18" s="25" t="s">
        <v>21</v>
      </c>
      <c r="G18" s="25"/>
      <c r="H18" s="28"/>
      <c r="I18" s="1" t="n">
        <v>2024156</v>
      </c>
      <c r="J18" s="1" t="n">
        <v>2079270</v>
      </c>
      <c r="K18" s="1" t="n">
        <v>2234141</v>
      </c>
      <c r="L18" s="1" t="n">
        <v>2118117</v>
      </c>
      <c r="M18" s="1" t="n">
        <v>2267322</v>
      </c>
      <c r="N18" s="1" t="n">
        <v>2154704</v>
      </c>
      <c r="O18" s="26" t="n">
        <v>2307541</v>
      </c>
      <c r="P18" s="26" t="n">
        <v>2195820</v>
      </c>
    </row>
    <row r="19" customFormat="false" ht="12" hidden="false" customHeight="true" outlineLevel="0" collapsed="false">
      <c r="B19" s="25"/>
      <c r="C19" s="25"/>
      <c r="D19" s="25"/>
      <c r="E19" s="25"/>
      <c r="F19" s="25" t="s">
        <v>22</v>
      </c>
      <c r="G19" s="25"/>
      <c r="H19" s="28"/>
      <c r="I19" s="1" t="n">
        <v>6359938</v>
      </c>
      <c r="J19" s="1" t="n">
        <v>6025158</v>
      </c>
      <c r="K19" s="1" t="n">
        <v>6259375</v>
      </c>
      <c r="L19" s="1" t="n">
        <v>6259375</v>
      </c>
      <c r="M19" s="1" t="n">
        <v>7258950</v>
      </c>
      <c r="N19" s="1" t="n">
        <v>7258950</v>
      </c>
      <c r="O19" s="26" t="n">
        <v>7142228</v>
      </c>
      <c r="P19" s="26" t="n">
        <v>7142228</v>
      </c>
    </row>
    <row r="20" customFormat="false" ht="12" hidden="false" customHeight="true" outlineLevel="0" collapsed="false">
      <c r="B20" s="25"/>
      <c r="C20" s="25"/>
      <c r="D20" s="25"/>
      <c r="E20" s="25"/>
      <c r="F20" s="25" t="s">
        <v>23</v>
      </c>
      <c r="G20" s="25"/>
      <c r="H20" s="28"/>
      <c r="I20" s="1" t="n">
        <v>495</v>
      </c>
      <c r="J20" s="1" t="n">
        <v>496</v>
      </c>
      <c r="K20" s="1" t="n">
        <v>387</v>
      </c>
      <c r="L20" s="1" t="n">
        <v>387</v>
      </c>
      <c r="M20" s="1" t="n">
        <v>297</v>
      </c>
      <c r="N20" s="1" t="n">
        <v>297</v>
      </c>
      <c r="O20" s="26" t="n">
        <v>269</v>
      </c>
      <c r="P20" s="26" t="n">
        <v>269</v>
      </c>
    </row>
    <row r="21" customFormat="false" ht="12" hidden="false" customHeight="true" outlineLevel="0" collapsed="false">
      <c r="B21" s="25"/>
      <c r="C21" s="25"/>
      <c r="D21" s="25"/>
      <c r="E21" s="25"/>
      <c r="F21" s="25" t="s">
        <v>24</v>
      </c>
      <c r="G21" s="25"/>
      <c r="H21" s="28"/>
      <c r="I21" s="1" t="n">
        <v>5219</v>
      </c>
      <c r="J21" s="1" t="n">
        <v>62</v>
      </c>
      <c r="K21" s="1" t="n">
        <v>0</v>
      </c>
      <c r="L21" s="1" t="n">
        <v>0</v>
      </c>
      <c r="M21" s="1" t="n">
        <v>0</v>
      </c>
      <c r="N21" s="1" t="n">
        <v>0</v>
      </c>
      <c r="O21" s="26" t="n">
        <v>426</v>
      </c>
      <c r="P21" s="26" t="n">
        <v>426</v>
      </c>
    </row>
    <row r="22" customFormat="false" ht="12" hidden="false" customHeight="true" outlineLevel="0" collapsed="false">
      <c r="B22" s="25"/>
      <c r="C22" s="25"/>
      <c r="D22" s="25" t="s">
        <v>25</v>
      </c>
      <c r="E22" s="25"/>
      <c r="F22" s="25"/>
      <c r="G22" s="25"/>
      <c r="H22" s="22"/>
      <c r="I22" s="1" t="n">
        <v>6288665</v>
      </c>
      <c r="J22" s="1" t="n">
        <v>6359999</v>
      </c>
      <c r="K22" s="1" t="n">
        <v>6962400</v>
      </c>
      <c r="L22" s="1" t="n">
        <v>6514020</v>
      </c>
      <c r="M22" s="1" t="n">
        <v>7258520</v>
      </c>
      <c r="N22" s="1" t="n">
        <v>6803969</v>
      </c>
      <c r="O22" s="26" t="n">
        <v>7239671</v>
      </c>
      <c r="P22" s="26" t="n">
        <v>6783535</v>
      </c>
    </row>
    <row r="23" customFormat="false" ht="12" hidden="false" customHeight="true" outlineLevel="0" collapsed="false">
      <c r="B23" s="25"/>
      <c r="C23" s="25"/>
      <c r="D23" s="25" t="s">
        <v>26</v>
      </c>
      <c r="E23" s="25"/>
      <c r="F23" s="25"/>
      <c r="G23" s="25"/>
      <c r="H23" s="22"/>
      <c r="I23" s="1" t="n">
        <v>172457730</v>
      </c>
      <c r="J23" s="1" t="n">
        <v>163013376</v>
      </c>
      <c r="K23" s="1" t="n">
        <v>171835048</v>
      </c>
      <c r="L23" s="1" t="n">
        <v>160007418</v>
      </c>
      <c r="M23" s="1" t="n">
        <v>175593660</v>
      </c>
      <c r="N23" s="1" t="n">
        <v>163880044</v>
      </c>
      <c r="O23" s="26" t="n">
        <f aca="false">O8+O22</f>
        <v>171869976</v>
      </c>
      <c r="P23" s="26" t="n">
        <f aca="false">P8+P22</f>
        <v>160478013</v>
      </c>
    </row>
    <row r="24" customFormat="false" ht="12" hidden="false" customHeight="true" outlineLevel="0" collapsed="false">
      <c r="B24" s="25"/>
      <c r="C24" s="25" t="s">
        <v>27</v>
      </c>
      <c r="D24" s="25"/>
      <c r="E24" s="25"/>
      <c r="F24" s="25"/>
      <c r="G24" s="25"/>
      <c r="H24" s="22"/>
      <c r="I24" s="1" t="n">
        <v>13921708</v>
      </c>
      <c r="J24" s="1" t="n">
        <v>14112036</v>
      </c>
      <c r="K24" s="1" t="n">
        <v>17552935</v>
      </c>
      <c r="L24" s="1" t="n">
        <v>13638224</v>
      </c>
      <c r="M24" s="1" t="n">
        <v>17797035</v>
      </c>
      <c r="N24" s="1" t="n">
        <v>14074244</v>
      </c>
      <c r="O24" s="26" t="n">
        <v>17957664</v>
      </c>
      <c r="P24" s="26" t="n">
        <v>14404780</v>
      </c>
    </row>
    <row r="25" customFormat="false" ht="12" hidden="false" customHeight="true" outlineLevel="0" collapsed="false">
      <c r="B25" s="25"/>
      <c r="C25" s="25" t="s">
        <v>28</v>
      </c>
      <c r="D25" s="25"/>
      <c r="E25" s="25"/>
      <c r="F25" s="25"/>
      <c r="G25" s="25"/>
      <c r="H25" s="22"/>
      <c r="I25" s="1" t="n">
        <v>7930209</v>
      </c>
      <c r="J25" s="1" t="n">
        <v>7854287</v>
      </c>
      <c r="K25" s="1" t="n">
        <v>9550991</v>
      </c>
      <c r="L25" s="1" t="n">
        <v>7451047</v>
      </c>
      <c r="M25" s="1" t="n">
        <v>10582643</v>
      </c>
      <c r="N25" s="1" t="n">
        <v>8414775</v>
      </c>
      <c r="O25" s="26" t="n">
        <v>10552338</v>
      </c>
      <c r="P25" s="26" t="n">
        <v>8468444</v>
      </c>
    </row>
    <row r="26" customFormat="false" ht="4.5" hidden="false" customHeight="true" outlineLevel="0" collapsed="false">
      <c r="A26" s="18"/>
      <c r="B26" s="32"/>
      <c r="C26" s="32"/>
      <c r="D26" s="33"/>
      <c r="E26" s="33"/>
      <c r="F26" s="33"/>
      <c r="G26" s="33"/>
      <c r="H26" s="34"/>
      <c r="I26" s="35"/>
      <c r="J26" s="36"/>
      <c r="K26" s="35"/>
      <c r="L26" s="35"/>
      <c r="M26" s="35"/>
      <c r="N26" s="35"/>
      <c r="O26" s="18"/>
      <c r="P26" s="18"/>
    </row>
    <row r="27" customFormat="false" ht="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8"/>
      <c r="J27" s="38"/>
      <c r="K27" s="38"/>
      <c r="L27" s="39"/>
      <c r="M27" s="38"/>
      <c r="N27" s="37"/>
      <c r="O27" s="37"/>
      <c r="P27" s="37"/>
    </row>
    <row r="28" customFormat="false" ht="12.75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</row>
  </sheetData>
  <mergeCells count="20">
    <mergeCell ref="I1:L1"/>
    <mergeCell ref="O2:P2"/>
    <mergeCell ref="B4:G5"/>
    <mergeCell ref="K4:L4"/>
    <mergeCell ref="M4:N4"/>
    <mergeCell ref="O4:P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  <mergeCell ref="A28:H28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統計情報係</cp:lastModifiedBy>
  <cp:lastPrinted>2012-12-20T00:41:29Z</cp:lastPrinted>
  <dcterms:modified xsi:type="dcterms:W3CDTF">2014-01-08T01:43:19Z</dcterms:modified>
  <cp:revision>0</cp:revision>
  <dc:subject/>
  <dc:title/>
</cp:coreProperties>
</file>