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18-2-2</t>
  </si>
  <si>
    <t xml:space="preserve">市　　町　　村　　別</t>
  </si>
  <si>
    <r>
      <rPr>
        <sz val="11"/>
        <rFont val="Noto Sans"/>
        <family val="2"/>
      </rPr>
      <t xml:space="preserve">歳　　出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目的別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千円）</t>
    </r>
  </si>
  <si>
    <t xml:space="preserve">市町村別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　 年 　度
繰上充用金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市町村財政の状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0.0"/>
    <numFmt numFmtId="167" formatCode="@"/>
    <numFmt numFmtId="168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8.25"/>
    <col collapsed="false" customWidth="true" hidden="false" outlineLevel="0" max="3" min="3" style="1" width="0.49"/>
    <col collapsed="false" customWidth="true" hidden="false" outlineLevel="0" max="4" min="4" style="1" width="10.25"/>
    <col collapsed="false" customWidth="true" hidden="false" outlineLevel="0" max="9" min="5" style="1" width="9.99"/>
    <col collapsed="false" customWidth="true" hidden="false" outlineLevel="0" max="11" min="10" style="1" width="10.25"/>
    <col collapsed="false" customWidth="true" hidden="false" outlineLevel="0" max="13" min="12" style="1" width="9.75"/>
    <col collapsed="false" customWidth="true" hidden="false" outlineLevel="0" max="14" min="14" style="1" width="9.62"/>
    <col collapsed="false" customWidth="true" hidden="false" outlineLevel="0" max="15" min="15" style="1" width="9.75"/>
    <col collapsed="false" customWidth="true" hidden="false" outlineLevel="0" max="16" min="16" style="1" width="9.87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true" outlineLevel="0" max="19" min="19" style="1" width="9.75"/>
    <col collapsed="false" customWidth="false" hidden="true" outlineLevel="0" max="20" min="20" style="1" width="8.9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D1" s="3"/>
      <c r="E1" s="4"/>
      <c r="F1" s="5" t="s">
        <v>0</v>
      </c>
      <c r="G1" s="6" t="s">
        <v>1</v>
      </c>
      <c r="H1" s="6"/>
      <c r="I1" s="6"/>
      <c r="J1" s="7"/>
      <c r="K1" s="6" t="s">
        <v>2</v>
      </c>
      <c r="L1" s="6"/>
      <c r="M1" s="6"/>
      <c r="N1" s="6"/>
      <c r="O1" s="8"/>
      <c r="P1" s="7"/>
      <c r="Q1" s="7"/>
      <c r="R1" s="9" t="s">
        <v>3</v>
      </c>
    </row>
    <row r="2" customFormat="false" ht="6" hidden="false" customHeight="true" outlineLevel="0" collapsed="false">
      <c r="E2" s="10"/>
      <c r="F2" s="11"/>
      <c r="G2" s="11"/>
      <c r="H2" s="11"/>
      <c r="I2" s="11"/>
      <c r="J2" s="11"/>
      <c r="K2" s="12"/>
      <c r="L2" s="13"/>
      <c r="M2" s="13"/>
      <c r="N2" s="13"/>
      <c r="O2" s="13"/>
      <c r="P2" s="13"/>
      <c r="Q2" s="13"/>
      <c r="R2" s="13"/>
    </row>
    <row r="3" s="2" customFormat="true" ht="39" hidden="false" customHeight="true" outlineLevel="0" collapsed="false">
      <c r="A3" s="14"/>
      <c r="B3" s="15" t="s">
        <v>4</v>
      </c>
      <c r="C3" s="16"/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8" t="s">
        <v>10</v>
      </c>
      <c r="J3" s="19" t="s">
        <v>11</v>
      </c>
      <c r="K3" s="20" t="s">
        <v>12</v>
      </c>
      <c r="L3" s="18" t="s">
        <v>13</v>
      </c>
      <c r="M3" s="18" t="s">
        <v>14</v>
      </c>
      <c r="N3" s="18" t="s">
        <v>15</v>
      </c>
      <c r="O3" s="17" t="s">
        <v>16</v>
      </c>
      <c r="P3" s="17" t="s">
        <v>17</v>
      </c>
      <c r="Q3" s="17" t="s">
        <v>18</v>
      </c>
      <c r="R3" s="19" t="s">
        <v>19</v>
      </c>
    </row>
    <row r="4" customFormat="false" ht="3" hidden="false" customHeight="true" outlineLevel="0" collapsed="false"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4.1" hidden="false" customHeight="true" outlineLevel="0" collapsed="false">
      <c r="B5" s="23" t="s">
        <v>20</v>
      </c>
      <c r="C5" s="21"/>
      <c r="D5" s="24" t="n">
        <v>452136930</v>
      </c>
      <c r="E5" s="24" t="n">
        <v>3609859</v>
      </c>
      <c r="F5" s="24" t="n">
        <v>49864603</v>
      </c>
      <c r="G5" s="24" t="n">
        <v>106186553</v>
      </c>
      <c r="H5" s="24" t="n">
        <v>40650951</v>
      </c>
      <c r="I5" s="24" t="n">
        <v>1601625</v>
      </c>
      <c r="J5" s="24" t="n">
        <v>18138289</v>
      </c>
      <c r="K5" s="24" t="n">
        <v>38115129</v>
      </c>
      <c r="L5" s="24" t="n">
        <v>62087048</v>
      </c>
      <c r="M5" s="24" t="n">
        <v>14449011</v>
      </c>
      <c r="N5" s="24" t="n">
        <v>52094258</v>
      </c>
      <c r="O5" s="24" t="n">
        <v>3148454</v>
      </c>
      <c r="P5" s="24" t="n">
        <v>62004136</v>
      </c>
      <c r="Q5" s="24" t="n">
        <v>187014</v>
      </c>
      <c r="R5" s="24" t="s">
        <v>21</v>
      </c>
      <c r="S5" s="3"/>
      <c r="T5" s="3"/>
    </row>
    <row r="6" customFormat="false" ht="14.1" hidden="false" customHeight="true" outlineLevel="0" collapsed="false">
      <c r="B6" s="23" t="s">
        <v>22</v>
      </c>
      <c r="C6" s="21"/>
      <c r="D6" s="24" t="n">
        <v>465219734</v>
      </c>
      <c r="E6" s="24" t="n">
        <v>3394321</v>
      </c>
      <c r="F6" s="24" t="n">
        <v>61378278</v>
      </c>
      <c r="G6" s="24" t="n">
        <v>116286171</v>
      </c>
      <c r="H6" s="24" t="n">
        <v>37700804</v>
      </c>
      <c r="I6" s="24" t="n">
        <v>2574423</v>
      </c>
      <c r="J6" s="24" t="n">
        <v>17319728</v>
      </c>
      <c r="K6" s="24" t="n">
        <v>20630483</v>
      </c>
      <c r="L6" s="24" t="n">
        <v>73772274</v>
      </c>
      <c r="M6" s="24" t="n">
        <v>13860249</v>
      </c>
      <c r="N6" s="24" t="n">
        <v>54040858</v>
      </c>
      <c r="O6" s="24" t="n">
        <v>2528110</v>
      </c>
      <c r="P6" s="24" t="n">
        <v>61599669</v>
      </c>
      <c r="Q6" s="24" t="n">
        <v>134366</v>
      </c>
      <c r="R6" s="24" t="s">
        <v>21</v>
      </c>
      <c r="S6" s="3"/>
      <c r="T6" s="3"/>
    </row>
    <row r="7" customFormat="false" ht="14.1" hidden="false" customHeight="true" outlineLevel="0" collapsed="false">
      <c r="B7" s="23" t="s">
        <v>23</v>
      </c>
      <c r="C7" s="21"/>
      <c r="D7" s="24" t="n">
        <v>458701547</v>
      </c>
      <c r="E7" s="24" t="n">
        <v>3222504</v>
      </c>
      <c r="F7" s="24" t="n">
        <v>53718897</v>
      </c>
      <c r="G7" s="24" t="n">
        <v>126961342</v>
      </c>
      <c r="H7" s="24" t="n">
        <v>35504251</v>
      </c>
      <c r="I7" s="24" t="n">
        <v>3003437</v>
      </c>
      <c r="J7" s="24" t="n">
        <v>18234862</v>
      </c>
      <c r="K7" s="24" t="n">
        <v>20122204</v>
      </c>
      <c r="L7" s="24" t="n">
        <v>67293926</v>
      </c>
      <c r="M7" s="24" t="n">
        <v>13424120</v>
      </c>
      <c r="N7" s="24" t="n">
        <v>56755625</v>
      </c>
      <c r="O7" s="24" t="n">
        <v>562337</v>
      </c>
      <c r="P7" s="24" t="n">
        <v>59798270</v>
      </c>
      <c r="Q7" s="24" t="n">
        <v>99772</v>
      </c>
      <c r="R7" s="24" t="s">
        <v>21</v>
      </c>
      <c r="S7" s="3"/>
      <c r="T7" s="3"/>
    </row>
    <row r="8" customFormat="false" ht="14.1" hidden="false" customHeight="true" outlineLevel="0" collapsed="false">
      <c r="B8" s="23" t="s">
        <v>24</v>
      </c>
      <c r="C8" s="21"/>
      <c r="D8" s="24" t="n">
        <v>463765655</v>
      </c>
      <c r="E8" s="24" t="n">
        <v>4130697</v>
      </c>
      <c r="F8" s="24" t="n">
        <v>58857126</v>
      </c>
      <c r="G8" s="24" t="n">
        <v>130574951</v>
      </c>
      <c r="H8" s="24" t="n">
        <v>37878250</v>
      </c>
      <c r="I8" s="24" t="n">
        <v>3445452</v>
      </c>
      <c r="J8" s="24" t="n">
        <v>15576071</v>
      </c>
      <c r="K8" s="24" t="n">
        <v>19961545</v>
      </c>
      <c r="L8" s="24" t="n">
        <v>68226512</v>
      </c>
      <c r="M8" s="24" t="n">
        <v>14371854</v>
      </c>
      <c r="N8" s="24" t="n">
        <v>48611760</v>
      </c>
      <c r="O8" s="24" t="n">
        <v>741910</v>
      </c>
      <c r="P8" s="24" t="n">
        <v>61387812</v>
      </c>
      <c r="Q8" s="24" t="n">
        <v>1715</v>
      </c>
      <c r="R8" s="24" t="s">
        <v>21</v>
      </c>
      <c r="S8" s="3"/>
      <c r="T8" s="3"/>
    </row>
    <row r="9" s="25" customFormat="true" ht="14.1" hidden="false" customHeight="true" outlineLevel="0" collapsed="false">
      <c r="B9" s="23" t="s">
        <v>25</v>
      </c>
      <c r="C9" s="26"/>
      <c r="D9" s="27" t="n">
        <f aca="false">SUM(D11:D26)</f>
        <v>456153815</v>
      </c>
      <c r="E9" s="27" t="n">
        <f aca="false">SUM(E11:E26)</f>
        <v>3717426</v>
      </c>
      <c r="F9" s="27" t="n">
        <f aca="false">SUM(F11:F26)</f>
        <v>53718840</v>
      </c>
      <c r="G9" s="27" t="n">
        <f aca="false">SUM(G11:G26)</f>
        <v>128721265</v>
      </c>
      <c r="H9" s="27" t="n">
        <f aca="false">SUM(H11:H26)</f>
        <v>36050947</v>
      </c>
      <c r="I9" s="27" t="n">
        <f aca="false">SUM(I11:I26)</f>
        <v>2709810</v>
      </c>
      <c r="J9" s="27" t="n">
        <f aca="false">SUM(J11:J26)</f>
        <v>15518156</v>
      </c>
      <c r="K9" s="27" t="n">
        <f aca="false">SUM(K11:K26)</f>
        <v>19819479</v>
      </c>
      <c r="L9" s="27" t="n">
        <f aca="false">SUM(L11:L26)</f>
        <v>68362233</v>
      </c>
      <c r="M9" s="27" t="n">
        <f aca="false">SUM(M11:M26)</f>
        <v>14512289</v>
      </c>
      <c r="N9" s="27" t="n">
        <f aca="false">SUM(N11:N26)</f>
        <v>50461427</v>
      </c>
      <c r="O9" s="27" t="n">
        <f aca="false">SUM(O11:O26)</f>
        <v>967582</v>
      </c>
      <c r="P9" s="27" t="n">
        <f aca="false">SUM(P11:P26)</f>
        <v>61594361</v>
      </c>
      <c r="Q9" s="27" t="n">
        <f aca="false">SUM(Q11:Q26)</f>
        <v>0</v>
      </c>
      <c r="R9" s="27" t="s">
        <v>21</v>
      </c>
      <c r="S9" s="28"/>
      <c r="T9" s="28"/>
    </row>
    <row r="10" customFormat="false" ht="5.25" hidden="false" customHeight="true" outlineLevel="0" collapsed="false">
      <c r="C10" s="21"/>
      <c r="D10" s="29"/>
      <c r="E10" s="29"/>
      <c r="F10" s="29"/>
      <c r="G10" s="30"/>
      <c r="H10" s="29"/>
      <c r="I10" s="29"/>
      <c r="J10" s="29"/>
      <c r="K10" s="24"/>
      <c r="L10" s="24"/>
      <c r="M10" s="31"/>
      <c r="N10" s="31"/>
      <c r="O10" s="31"/>
      <c r="P10" s="31"/>
      <c r="Q10" s="31"/>
      <c r="R10" s="31"/>
    </row>
    <row r="11" customFormat="false" ht="14.1" hidden="false" customHeight="true" outlineLevel="0" collapsed="false">
      <c r="B11" s="23" t="s">
        <v>26</v>
      </c>
      <c r="C11" s="21"/>
      <c r="D11" s="24" t="n">
        <v>156111221</v>
      </c>
      <c r="E11" s="24" t="n">
        <v>803722</v>
      </c>
      <c r="F11" s="24" t="n">
        <v>16126727</v>
      </c>
      <c r="G11" s="24" t="n">
        <v>47940522</v>
      </c>
      <c r="H11" s="24" t="n">
        <v>11392106</v>
      </c>
      <c r="I11" s="24" t="n">
        <v>820752</v>
      </c>
      <c r="J11" s="24" t="n">
        <v>3829880</v>
      </c>
      <c r="K11" s="24" t="n">
        <v>3863668</v>
      </c>
      <c r="L11" s="24" t="n">
        <v>26530798</v>
      </c>
      <c r="M11" s="29" t="n">
        <v>4388136</v>
      </c>
      <c r="N11" s="31" t="n">
        <v>16299967</v>
      </c>
      <c r="O11" s="24" t="n">
        <v>135814</v>
      </c>
      <c r="P11" s="31" t="n">
        <v>23979129</v>
      </c>
      <c r="Q11" s="24" t="n">
        <v>0</v>
      </c>
      <c r="R11" s="24" t="s">
        <v>21</v>
      </c>
      <c r="S11" s="3" t="n">
        <f aca="false">SUM(E11:Q11)</f>
        <v>156111221</v>
      </c>
      <c r="T11" s="3" t="n">
        <f aca="false">D11-S11</f>
        <v>0</v>
      </c>
    </row>
    <row r="12" customFormat="false" ht="14.1" hidden="false" customHeight="true" outlineLevel="0" collapsed="false">
      <c r="B12" s="23" t="s">
        <v>27</v>
      </c>
      <c r="C12" s="21"/>
      <c r="D12" s="24" t="n">
        <v>71603807</v>
      </c>
      <c r="E12" s="24" t="n">
        <v>522982</v>
      </c>
      <c r="F12" s="24" t="n">
        <v>5632905</v>
      </c>
      <c r="G12" s="24" t="n">
        <v>19850501</v>
      </c>
      <c r="H12" s="24" t="n">
        <v>6489183</v>
      </c>
      <c r="I12" s="24" t="n">
        <v>560708</v>
      </c>
      <c r="J12" s="24" t="n">
        <v>958287</v>
      </c>
      <c r="K12" s="24" t="n">
        <v>4548215</v>
      </c>
      <c r="L12" s="24" t="n">
        <v>13714515</v>
      </c>
      <c r="M12" s="29" t="n">
        <v>2407802</v>
      </c>
      <c r="N12" s="31" t="n">
        <v>7366847</v>
      </c>
      <c r="O12" s="31" t="n">
        <v>164733</v>
      </c>
      <c r="P12" s="31" t="n">
        <v>9387129</v>
      </c>
      <c r="Q12" s="24" t="n">
        <v>0</v>
      </c>
      <c r="R12" s="24" t="s">
        <v>21</v>
      </c>
      <c r="S12" s="3" t="n">
        <f aca="false">SUM(E12:Q12)</f>
        <v>71603807</v>
      </c>
      <c r="T12" s="3" t="n">
        <f aca="false">D12-S12</f>
        <v>0</v>
      </c>
    </row>
    <row r="13" customFormat="false" ht="14.1" hidden="false" customHeight="true" outlineLevel="0" collapsed="false">
      <c r="B13" s="23" t="s">
        <v>28</v>
      </c>
      <c r="C13" s="21"/>
      <c r="D13" s="24" t="n">
        <v>16597939</v>
      </c>
      <c r="E13" s="24" t="n">
        <v>228748</v>
      </c>
      <c r="F13" s="24" t="n">
        <v>1992519</v>
      </c>
      <c r="G13" s="24" t="n">
        <v>5371704</v>
      </c>
      <c r="H13" s="24" t="n">
        <v>1136249</v>
      </c>
      <c r="I13" s="24" t="n">
        <v>110515</v>
      </c>
      <c r="J13" s="24" t="n">
        <v>782120</v>
      </c>
      <c r="K13" s="24" t="n">
        <v>943718</v>
      </c>
      <c r="L13" s="24" t="n">
        <v>2119410</v>
      </c>
      <c r="M13" s="29" t="n">
        <v>481338</v>
      </c>
      <c r="N13" s="31" t="n">
        <v>1642739</v>
      </c>
      <c r="O13" s="24" t="n">
        <v>30803</v>
      </c>
      <c r="P13" s="31" t="n">
        <v>1758076</v>
      </c>
      <c r="Q13" s="24" t="n">
        <v>0</v>
      </c>
      <c r="R13" s="24" t="s">
        <v>21</v>
      </c>
      <c r="S13" s="3" t="n">
        <f aca="false">SUM(E13:Q13)</f>
        <v>16597939</v>
      </c>
      <c r="T13" s="3" t="n">
        <f aca="false">D13-S13</f>
        <v>0</v>
      </c>
    </row>
    <row r="14" customFormat="false" ht="14.1" hidden="false" customHeight="true" outlineLevel="0" collapsed="false">
      <c r="B14" s="23" t="s">
        <v>29</v>
      </c>
      <c r="C14" s="21"/>
      <c r="D14" s="24" t="n">
        <v>23271390</v>
      </c>
      <c r="E14" s="24" t="n">
        <v>231118</v>
      </c>
      <c r="F14" s="24" t="n">
        <v>3640000</v>
      </c>
      <c r="G14" s="31" t="n">
        <v>5652467</v>
      </c>
      <c r="H14" s="24" t="n">
        <v>1910574</v>
      </c>
      <c r="I14" s="24" t="n">
        <v>147243</v>
      </c>
      <c r="J14" s="24" t="n">
        <v>1341883</v>
      </c>
      <c r="K14" s="24" t="n">
        <v>1314824</v>
      </c>
      <c r="L14" s="24" t="n">
        <v>2202210</v>
      </c>
      <c r="M14" s="29" t="n">
        <v>522341</v>
      </c>
      <c r="N14" s="24" t="n">
        <v>2866637</v>
      </c>
      <c r="O14" s="24" t="n">
        <v>145098</v>
      </c>
      <c r="P14" s="31" t="n">
        <v>3296995</v>
      </c>
      <c r="Q14" s="24" t="n">
        <v>0</v>
      </c>
      <c r="R14" s="24" t="s">
        <v>21</v>
      </c>
      <c r="S14" s="3" t="n">
        <f aca="false">SUM(E14:Q14)</f>
        <v>23271390</v>
      </c>
      <c r="T14" s="3" t="n">
        <f aca="false">D14-S14</f>
        <v>0</v>
      </c>
    </row>
    <row r="15" customFormat="false" ht="14.1" hidden="false" customHeight="true" outlineLevel="0" collapsed="false">
      <c r="B15" s="23" t="s">
        <v>30</v>
      </c>
      <c r="C15" s="21"/>
      <c r="D15" s="24" t="n">
        <v>13204276</v>
      </c>
      <c r="E15" s="24" t="n">
        <v>167015</v>
      </c>
      <c r="F15" s="24" t="n">
        <v>2430807</v>
      </c>
      <c r="G15" s="24" t="n">
        <v>3887847</v>
      </c>
      <c r="H15" s="24" t="n">
        <v>1015291</v>
      </c>
      <c r="I15" s="24" t="n">
        <v>83575</v>
      </c>
      <c r="J15" s="24" t="n">
        <v>1144580</v>
      </c>
      <c r="K15" s="24" t="n">
        <v>484243</v>
      </c>
      <c r="L15" s="24" t="n">
        <v>1011201</v>
      </c>
      <c r="M15" s="29" t="n">
        <v>354694</v>
      </c>
      <c r="N15" s="31" t="n">
        <v>1516675</v>
      </c>
      <c r="O15" s="24" t="n">
        <v>4583</v>
      </c>
      <c r="P15" s="31" t="n">
        <v>1103765</v>
      </c>
      <c r="Q15" s="24" t="n">
        <v>0</v>
      </c>
      <c r="R15" s="24" t="s">
        <v>21</v>
      </c>
      <c r="S15" s="3" t="n">
        <f aca="false">SUM(E15:Q15)</f>
        <v>13204276</v>
      </c>
      <c r="T15" s="3" t="n">
        <f aca="false">D15-S15</f>
        <v>0</v>
      </c>
    </row>
    <row r="16" customFormat="false" ht="14.1" hidden="false" customHeight="true" outlineLevel="0" collapsed="false">
      <c r="B16" s="23" t="s">
        <v>31</v>
      </c>
      <c r="C16" s="21"/>
      <c r="D16" s="24" t="n">
        <v>21659112</v>
      </c>
      <c r="E16" s="24" t="n">
        <v>232728</v>
      </c>
      <c r="F16" s="24" t="n">
        <v>3023955</v>
      </c>
      <c r="G16" s="31" t="n">
        <v>4967075</v>
      </c>
      <c r="H16" s="24" t="n">
        <v>1744568</v>
      </c>
      <c r="I16" s="24" t="n">
        <v>116799</v>
      </c>
      <c r="J16" s="24" t="n">
        <v>1335847</v>
      </c>
      <c r="K16" s="24" t="n">
        <v>778129</v>
      </c>
      <c r="L16" s="24" t="n">
        <v>3070462</v>
      </c>
      <c r="M16" s="31" t="n">
        <v>1659743</v>
      </c>
      <c r="N16" s="24" t="n">
        <v>2399575</v>
      </c>
      <c r="O16" s="24" t="n">
        <v>37904</v>
      </c>
      <c r="P16" s="31" t="n">
        <v>2292327</v>
      </c>
      <c r="Q16" s="24" t="n">
        <v>0</v>
      </c>
      <c r="R16" s="24" t="s">
        <v>21</v>
      </c>
      <c r="S16" s="3" t="n">
        <f aca="false">SUM(E16:Q16)</f>
        <v>21659112</v>
      </c>
      <c r="T16" s="3" t="n">
        <f aca="false">D16-S16</f>
        <v>0</v>
      </c>
    </row>
    <row r="17" customFormat="false" ht="14.1" hidden="false" customHeight="true" outlineLevel="0" collapsed="false">
      <c r="B17" s="23" t="s">
        <v>32</v>
      </c>
      <c r="C17" s="21"/>
      <c r="D17" s="24" t="n">
        <v>20873261</v>
      </c>
      <c r="E17" s="24" t="n">
        <v>218990</v>
      </c>
      <c r="F17" s="24" t="n">
        <v>2484002</v>
      </c>
      <c r="G17" s="31" t="n">
        <v>5667361</v>
      </c>
      <c r="H17" s="24" t="n">
        <v>2208115</v>
      </c>
      <c r="I17" s="24" t="n">
        <v>102489</v>
      </c>
      <c r="J17" s="24" t="n">
        <v>998832</v>
      </c>
      <c r="K17" s="24" t="n">
        <v>790480</v>
      </c>
      <c r="L17" s="24" t="n">
        <v>1990760</v>
      </c>
      <c r="M17" s="29" t="n">
        <v>805147</v>
      </c>
      <c r="N17" s="31" t="n">
        <v>2953419</v>
      </c>
      <c r="O17" s="31" t="n">
        <v>10163</v>
      </c>
      <c r="P17" s="31" t="n">
        <v>2643503</v>
      </c>
      <c r="Q17" s="24" t="n">
        <v>0</v>
      </c>
      <c r="R17" s="24" t="s">
        <v>21</v>
      </c>
      <c r="S17" s="3" t="n">
        <f aca="false">SUM(E17:Q17)</f>
        <v>20873261</v>
      </c>
      <c r="T17" s="3" t="n">
        <f aca="false">D17-S17</f>
        <v>0</v>
      </c>
    </row>
    <row r="18" customFormat="false" ht="14.1" hidden="false" customHeight="true" outlineLevel="0" collapsed="false">
      <c r="B18" s="23" t="s">
        <v>33</v>
      </c>
      <c r="C18" s="21"/>
      <c r="D18" s="24" t="n">
        <v>14351085</v>
      </c>
      <c r="E18" s="24" t="n">
        <v>183724</v>
      </c>
      <c r="F18" s="24" t="n">
        <v>1744258</v>
      </c>
      <c r="G18" s="24" t="n">
        <v>3925642</v>
      </c>
      <c r="H18" s="24" t="n">
        <v>1017371</v>
      </c>
      <c r="I18" s="24" t="n">
        <v>58058</v>
      </c>
      <c r="J18" s="24" t="n">
        <v>684539</v>
      </c>
      <c r="K18" s="24" t="n">
        <v>820121</v>
      </c>
      <c r="L18" s="24" t="n">
        <v>1964948</v>
      </c>
      <c r="M18" s="29" t="n">
        <v>519636</v>
      </c>
      <c r="N18" s="24" t="n">
        <v>2195063</v>
      </c>
      <c r="O18" s="24" t="n">
        <v>23393</v>
      </c>
      <c r="P18" s="31" t="n">
        <v>1214332</v>
      </c>
      <c r="Q18" s="24" t="n">
        <v>0</v>
      </c>
      <c r="R18" s="24" t="s">
        <v>21</v>
      </c>
      <c r="S18" s="3" t="n">
        <f aca="false">SUM(E18:Q18)</f>
        <v>14351085</v>
      </c>
      <c r="T18" s="3" t="n">
        <f aca="false">D18-S18</f>
        <v>0</v>
      </c>
    </row>
    <row r="19" customFormat="false" ht="14.1" hidden="false" customHeight="true" outlineLevel="0" collapsed="false">
      <c r="B19" s="23" t="s">
        <v>34</v>
      </c>
      <c r="C19" s="21"/>
      <c r="D19" s="24" t="n">
        <v>36424166</v>
      </c>
      <c r="E19" s="24" t="n">
        <v>313427</v>
      </c>
      <c r="F19" s="24" t="n">
        <v>3656028</v>
      </c>
      <c r="G19" s="31" t="n">
        <v>9045809</v>
      </c>
      <c r="H19" s="24" t="n">
        <v>2846966</v>
      </c>
      <c r="I19" s="24" t="n">
        <v>70792</v>
      </c>
      <c r="J19" s="24" t="n">
        <v>1874140</v>
      </c>
      <c r="K19" s="24" t="n">
        <v>1955606</v>
      </c>
      <c r="L19" s="24" t="n">
        <v>5941351</v>
      </c>
      <c r="M19" s="29" t="n">
        <v>1154840</v>
      </c>
      <c r="N19" s="31" t="n">
        <v>3725949</v>
      </c>
      <c r="O19" s="31" t="n">
        <v>162750</v>
      </c>
      <c r="P19" s="31" t="n">
        <v>5676508</v>
      </c>
      <c r="Q19" s="24" t="n">
        <v>0</v>
      </c>
      <c r="R19" s="24" t="s">
        <v>21</v>
      </c>
      <c r="S19" s="3" t="n">
        <f aca="false">SUM(E19:Q19)</f>
        <v>36424166</v>
      </c>
      <c r="T19" s="3" t="n">
        <f aca="false">D19-S19</f>
        <v>0</v>
      </c>
    </row>
    <row r="20" customFormat="false" ht="14.1" hidden="false" customHeight="true" outlineLevel="0" collapsed="false">
      <c r="B20" s="32" t="s">
        <v>35</v>
      </c>
      <c r="C20" s="21"/>
      <c r="D20" s="24" t="n">
        <v>40231702</v>
      </c>
      <c r="E20" s="24" t="n">
        <v>336067</v>
      </c>
      <c r="F20" s="24" t="n">
        <v>6018191</v>
      </c>
      <c r="G20" s="31" t="n">
        <v>11257786</v>
      </c>
      <c r="H20" s="24" t="n">
        <v>2876718</v>
      </c>
      <c r="I20" s="24" t="n">
        <v>340306</v>
      </c>
      <c r="J20" s="24" t="n">
        <v>726589</v>
      </c>
      <c r="K20" s="24" t="n">
        <v>1625448</v>
      </c>
      <c r="L20" s="24" t="n">
        <v>5020947</v>
      </c>
      <c r="M20" s="29" t="n">
        <v>1101575</v>
      </c>
      <c r="N20" s="31" t="n">
        <v>5206612</v>
      </c>
      <c r="O20" s="31" t="n">
        <v>1202</v>
      </c>
      <c r="P20" s="31" t="n">
        <v>5720261</v>
      </c>
      <c r="Q20" s="24" t="n">
        <v>0</v>
      </c>
      <c r="R20" s="24" t="s">
        <v>21</v>
      </c>
      <c r="S20" s="3" t="n">
        <f aca="false">SUM(E20:Q20)</f>
        <v>40231702</v>
      </c>
      <c r="T20" s="3" t="n">
        <f aca="false">D20-S20</f>
        <v>0</v>
      </c>
    </row>
    <row r="21" customFormat="false" ht="14.1" hidden="false" customHeight="true" outlineLevel="0" collapsed="false">
      <c r="B21" s="23" t="s">
        <v>36</v>
      </c>
      <c r="C21" s="21"/>
      <c r="D21" s="24" t="n">
        <v>1481235</v>
      </c>
      <c r="E21" s="24" t="n">
        <v>29753</v>
      </c>
      <c r="F21" s="24" t="n">
        <v>309894</v>
      </c>
      <c r="G21" s="24" t="n">
        <v>411344</v>
      </c>
      <c r="H21" s="24" t="n">
        <v>74205</v>
      </c>
      <c r="I21" s="24" t="n">
        <v>14953</v>
      </c>
      <c r="J21" s="24" t="n">
        <v>32984</v>
      </c>
      <c r="K21" s="24" t="n">
        <v>2883</v>
      </c>
      <c r="L21" s="24" t="n">
        <v>270791</v>
      </c>
      <c r="M21" s="29" t="n">
        <v>18871</v>
      </c>
      <c r="N21" s="24" t="n">
        <v>163409</v>
      </c>
      <c r="O21" s="29" t="n">
        <v>0</v>
      </c>
      <c r="P21" s="31" t="n">
        <v>152148</v>
      </c>
      <c r="Q21" s="24" t="n">
        <v>0</v>
      </c>
      <c r="R21" s="24" t="s">
        <v>21</v>
      </c>
      <c r="S21" s="3" t="n">
        <f aca="false">SUM(E21:Q21)</f>
        <v>1481235</v>
      </c>
      <c r="T21" s="3" t="n">
        <f aca="false">D21-S21</f>
        <v>0</v>
      </c>
    </row>
    <row r="22" customFormat="false" ht="14.1" hidden="false" customHeight="true" outlineLevel="0" collapsed="false">
      <c r="B22" s="23" t="s">
        <v>37</v>
      </c>
      <c r="C22" s="21"/>
      <c r="D22" s="24" t="n">
        <v>9681431</v>
      </c>
      <c r="E22" s="24" t="n">
        <v>92486</v>
      </c>
      <c r="F22" s="24" t="n">
        <v>1158456</v>
      </c>
      <c r="G22" s="24" t="n">
        <v>2786031</v>
      </c>
      <c r="H22" s="24" t="n">
        <v>1128852</v>
      </c>
      <c r="I22" s="24" t="n">
        <v>87661</v>
      </c>
      <c r="J22" s="24" t="n">
        <v>401397</v>
      </c>
      <c r="K22" s="24" t="n">
        <v>311903</v>
      </c>
      <c r="L22" s="24" t="n">
        <v>1475497</v>
      </c>
      <c r="M22" s="29" t="n">
        <v>210029</v>
      </c>
      <c r="N22" s="31" t="n">
        <v>885701</v>
      </c>
      <c r="O22" s="24" t="n">
        <v>62625</v>
      </c>
      <c r="P22" s="31" t="n">
        <v>1080793</v>
      </c>
      <c r="Q22" s="24" t="n">
        <v>0</v>
      </c>
      <c r="R22" s="24" t="s">
        <v>21</v>
      </c>
      <c r="S22" s="3" t="n">
        <f aca="false">SUM(E22:Q22)</f>
        <v>9681431</v>
      </c>
      <c r="T22" s="3" t="n">
        <f aca="false">D22-S22</f>
        <v>0</v>
      </c>
    </row>
    <row r="23" customFormat="false" ht="14.1" hidden="false" customHeight="true" outlineLevel="0" collapsed="false">
      <c r="B23" s="23" t="s">
        <v>38</v>
      </c>
      <c r="C23" s="21"/>
      <c r="D23" s="24" t="n">
        <v>12362239</v>
      </c>
      <c r="E23" s="24" t="n">
        <v>115621</v>
      </c>
      <c r="F23" s="24" t="n">
        <v>2341638</v>
      </c>
      <c r="G23" s="24" t="n">
        <v>2982180</v>
      </c>
      <c r="H23" s="24" t="n">
        <v>549790</v>
      </c>
      <c r="I23" s="24" t="n">
        <v>66646</v>
      </c>
      <c r="J23" s="24" t="n">
        <v>543879</v>
      </c>
      <c r="K23" s="24" t="n">
        <v>1055434</v>
      </c>
      <c r="L23" s="24" t="n">
        <v>1287651</v>
      </c>
      <c r="M23" s="29" t="n">
        <v>296509</v>
      </c>
      <c r="N23" s="31" t="n">
        <v>1766724</v>
      </c>
      <c r="O23" s="31" t="n">
        <v>24436</v>
      </c>
      <c r="P23" s="31" t="n">
        <v>1331731</v>
      </c>
      <c r="Q23" s="24" t="n">
        <v>0</v>
      </c>
      <c r="R23" s="24" t="s">
        <v>21</v>
      </c>
      <c r="S23" s="3" t="n">
        <f aca="false">SUM(E23:Q23)</f>
        <v>12362239</v>
      </c>
      <c r="T23" s="3" t="n">
        <f aca="false">D23-S23</f>
        <v>0</v>
      </c>
    </row>
    <row r="24" customFormat="false" ht="14.1" hidden="false" customHeight="true" outlineLevel="0" collapsed="false">
      <c r="B24" s="23" t="s">
        <v>39</v>
      </c>
      <c r="C24" s="21"/>
      <c r="D24" s="24" t="n">
        <v>10491083</v>
      </c>
      <c r="E24" s="24" t="n">
        <v>150352</v>
      </c>
      <c r="F24" s="24" t="n">
        <v>1816799</v>
      </c>
      <c r="G24" s="24" t="n">
        <v>2785035</v>
      </c>
      <c r="H24" s="24" t="n">
        <v>654635</v>
      </c>
      <c r="I24" s="24" t="n">
        <v>90550</v>
      </c>
      <c r="J24" s="24" t="n">
        <v>545451</v>
      </c>
      <c r="K24" s="24" t="n">
        <v>566060</v>
      </c>
      <c r="L24" s="24" t="n">
        <v>1283001</v>
      </c>
      <c r="M24" s="31" t="n">
        <v>279804</v>
      </c>
      <c r="N24" s="31" t="n">
        <v>978328</v>
      </c>
      <c r="O24" s="31" t="n">
        <v>4733</v>
      </c>
      <c r="P24" s="31" t="n">
        <v>1336335</v>
      </c>
      <c r="Q24" s="24" t="n">
        <v>0</v>
      </c>
      <c r="R24" s="24" t="s">
        <v>21</v>
      </c>
      <c r="S24" s="3" t="n">
        <f aca="false">SUM(E24:Q24)</f>
        <v>10491083</v>
      </c>
      <c r="T24" s="3" t="n">
        <f aca="false">D24-S24</f>
        <v>0</v>
      </c>
    </row>
    <row r="25" customFormat="false" ht="14.1" hidden="false" customHeight="true" outlineLevel="0" collapsed="false">
      <c r="B25" s="23" t="s">
        <v>40</v>
      </c>
      <c r="C25" s="21"/>
      <c r="D25" s="24" t="n">
        <v>7809868</v>
      </c>
      <c r="E25" s="24" t="n">
        <v>90693</v>
      </c>
      <c r="F25" s="24" t="n">
        <v>1342661</v>
      </c>
      <c r="G25" s="24" t="n">
        <v>2189961</v>
      </c>
      <c r="H25" s="24" t="n">
        <v>1006324</v>
      </c>
      <c r="I25" s="24" t="n">
        <v>38763</v>
      </c>
      <c r="J25" s="24" t="n">
        <v>317748</v>
      </c>
      <c r="K25" s="24" t="n">
        <v>758747</v>
      </c>
      <c r="L25" s="24" t="n">
        <v>478691</v>
      </c>
      <c r="M25" s="29" t="n">
        <v>311824</v>
      </c>
      <c r="N25" s="31" t="n">
        <v>493782</v>
      </c>
      <c r="O25" s="31" t="n">
        <v>159345</v>
      </c>
      <c r="P25" s="31" t="n">
        <v>621329</v>
      </c>
      <c r="Q25" s="24" t="n">
        <v>0</v>
      </c>
      <c r="R25" s="24" t="s">
        <v>21</v>
      </c>
      <c r="S25" s="3" t="n">
        <f aca="false">SUM(E25:Q25)</f>
        <v>7809868</v>
      </c>
      <c r="T25" s="3" t="n">
        <f aca="false">D25-S25</f>
        <v>0</v>
      </c>
    </row>
    <row r="26" customFormat="false" ht="3" hidden="false" customHeight="true" outlineLevel="0" collapsed="false">
      <c r="A26" s="33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6"/>
      <c r="O26" s="36"/>
      <c r="P26" s="37"/>
      <c r="Q26" s="37"/>
      <c r="R26" s="37"/>
      <c r="S26" s="3"/>
      <c r="T26" s="3"/>
    </row>
    <row r="27" customFormat="false" ht="6" hidden="false" customHeight="true" outlineLevel="0" collapsed="false"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P27" s="40"/>
      <c r="Q27" s="40"/>
      <c r="R27" s="40"/>
    </row>
    <row r="28" customFormat="false" ht="11.25" hidden="false" customHeight="true" outlineLevel="0" collapsed="false">
      <c r="B28" s="41" t="s">
        <v>41</v>
      </c>
      <c r="C28" s="42"/>
      <c r="D28" s="42"/>
      <c r="E28" s="42"/>
      <c r="F28" s="42"/>
      <c r="G28" s="42"/>
      <c r="H28" s="42"/>
      <c r="I28" s="42"/>
    </row>
    <row r="29" customFormat="false" ht="12" hidden="false" customHeight="true" outlineLevel="0" collapsed="false">
      <c r="B29" s="1"/>
    </row>
  </sheetData>
  <mergeCells count="2">
    <mergeCell ref="G1:I1"/>
    <mergeCell ref="K1:N1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04Z</dcterms:created>
  <dc:creator>競技式典課</dc:creator>
  <dc:description/>
  <dc:language>en-US</dc:language>
  <cp:lastModifiedBy>統計情報係</cp:lastModifiedBy>
  <cp:lastPrinted>2012-12-20T00:38:29Z</cp:lastPrinted>
  <dcterms:modified xsi:type="dcterms:W3CDTF">2013-12-04T23:45:44Z</dcterms:modified>
  <cp:revision>0</cp:revision>
  <dc:subject/>
  <dc:title/>
</cp:coreProperties>
</file>