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9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15-9</t>
  </si>
  <si>
    <t xml:space="preserve">中高年齢者の職業紹介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年度</t>
  </si>
  <si>
    <t xml:space="preserve">新規求職者数</t>
  </si>
  <si>
    <t xml:space="preserve">月間有効求職者数</t>
  </si>
  <si>
    <t xml:space="preserve">紹介者数</t>
  </si>
  <si>
    <t xml:space="preserve">就職者数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富山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"/>
    <numFmt numFmtId="167" formatCode="#\ ###\ ##0\ 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7" activeCellId="0" sqref="N17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87"/>
    <col collapsed="false" customWidth="true" hidden="false" outlineLevel="0" max="4" min="4" style="1" width="0.49"/>
    <col collapsed="false" customWidth="true" hidden="false" outlineLevel="0" max="5" min="5" style="1" width="8.86"/>
    <col collapsed="false" customWidth="true" hidden="false" outlineLevel="0" max="8" min="6" style="2" width="8.86"/>
    <col collapsed="false" customWidth="true" hidden="false" outlineLevel="0" max="12" min="9" style="1" width="8.86"/>
    <col collapsed="false" customWidth="true" hidden="false" outlineLevel="0" max="13" min="13" style="1" width="1.87"/>
    <col collapsed="false" customWidth="false" hidden="false" outlineLevel="0" max="257" min="14" style="1" width="11.12"/>
  </cols>
  <sheetData>
    <row r="1" customFormat="false" ht="21.75" hidden="false" customHeight="true" outlineLevel="0" collapsed="false">
      <c r="F1" s="3" t="s">
        <v>0</v>
      </c>
      <c r="G1" s="4" t="s">
        <v>1</v>
      </c>
      <c r="H1" s="4"/>
      <c r="I1" s="4"/>
      <c r="J1" s="4"/>
      <c r="K1" s="5"/>
      <c r="L1" s="6" t="s">
        <v>2</v>
      </c>
    </row>
    <row r="2" customFormat="false" ht="3" hidden="false" customHeight="true" outlineLevel="0" collapsed="false">
      <c r="F2" s="7"/>
      <c r="G2" s="7"/>
      <c r="I2" s="5"/>
    </row>
    <row r="3" customFormat="false" ht="19.5" hidden="false" customHeight="true" outlineLevel="0" collapsed="false">
      <c r="A3" s="8"/>
      <c r="B3" s="9" t="s">
        <v>3</v>
      </c>
      <c r="C3" s="9"/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2" t="s">
        <v>7</v>
      </c>
      <c r="L3" s="12"/>
    </row>
    <row r="4" customFormat="false" ht="19.5" hidden="false" customHeight="true" outlineLevel="0" collapsed="false">
      <c r="A4" s="13"/>
      <c r="B4" s="9"/>
      <c r="C4" s="9"/>
      <c r="D4" s="14"/>
      <c r="E4" s="15" t="s">
        <v>8</v>
      </c>
      <c r="F4" s="16" t="s">
        <v>9</v>
      </c>
      <c r="G4" s="15" t="s">
        <v>8</v>
      </c>
      <c r="H4" s="16" t="s">
        <v>9</v>
      </c>
      <c r="I4" s="15" t="s">
        <v>8</v>
      </c>
      <c r="J4" s="16" t="s">
        <v>9</v>
      </c>
      <c r="K4" s="15" t="s">
        <v>8</v>
      </c>
      <c r="L4" s="17" t="s">
        <v>9</v>
      </c>
    </row>
    <row r="5" customFormat="false" ht="3" hidden="false" customHeight="true" outlineLevel="0" collapsed="false">
      <c r="E5" s="18"/>
      <c r="F5" s="19"/>
      <c r="G5" s="19"/>
      <c r="H5" s="20"/>
      <c r="I5" s="20"/>
      <c r="J5" s="20"/>
      <c r="K5" s="20"/>
      <c r="L5" s="20"/>
    </row>
    <row r="6" customFormat="false" ht="11.25" hidden="false" customHeight="true" outlineLevel="0" collapsed="false">
      <c r="B6" s="21" t="s">
        <v>10</v>
      </c>
      <c r="C6" s="21"/>
      <c r="D6" s="2"/>
      <c r="E6" s="22" t="n">
        <v>17077</v>
      </c>
      <c r="F6" s="23" t="n">
        <v>1435</v>
      </c>
      <c r="G6" s="23" t="n">
        <v>70281</v>
      </c>
      <c r="H6" s="23" t="n">
        <v>4264</v>
      </c>
      <c r="I6" s="23" t="n">
        <v>21421</v>
      </c>
      <c r="J6" s="23" t="n">
        <v>416</v>
      </c>
      <c r="K6" s="23" t="n">
        <v>4116</v>
      </c>
      <c r="L6" s="23" t="n">
        <v>88</v>
      </c>
    </row>
    <row r="7" customFormat="false" ht="12" hidden="false" customHeight="true" outlineLevel="0" collapsed="false">
      <c r="B7" s="21" t="s">
        <v>11</v>
      </c>
      <c r="C7" s="21"/>
      <c r="D7" s="2"/>
      <c r="E7" s="22" t="n">
        <v>17880</v>
      </c>
      <c r="F7" s="23" t="n">
        <v>1513</v>
      </c>
      <c r="G7" s="23" t="n">
        <v>94189</v>
      </c>
      <c r="H7" s="23" t="n">
        <v>5029</v>
      </c>
      <c r="I7" s="23" t="n">
        <v>26734</v>
      </c>
      <c r="J7" s="23" t="n">
        <v>469</v>
      </c>
      <c r="K7" s="23" t="n">
        <v>4273</v>
      </c>
      <c r="L7" s="23" t="n">
        <v>111</v>
      </c>
    </row>
    <row r="8" customFormat="false" ht="12" hidden="false" customHeight="true" outlineLevel="0" collapsed="false">
      <c r="B8" s="21" t="s">
        <v>12</v>
      </c>
      <c r="C8" s="21"/>
      <c r="D8" s="2"/>
      <c r="E8" s="22" t="n">
        <v>15624</v>
      </c>
      <c r="F8" s="23" t="n">
        <v>1337</v>
      </c>
      <c r="G8" s="23" t="n">
        <v>74705</v>
      </c>
      <c r="H8" s="23" t="n">
        <v>4374</v>
      </c>
      <c r="I8" s="23" t="n">
        <v>24307</v>
      </c>
      <c r="J8" s="23" t="n">
        <v>570</v>
      </c>
      <c r="K8" s="23" t="n">
        <v>4791</v>
      </c>
      <c r="L8" s="23" t="n">
        <v>162</v>
      </c>
    </row>
    <row r="9" customFormat="false" ht="10.5" hidden="false" customHeight="true" outlineLevel="0" collapsed="false">
      <c r="B9" s="21" t="s">
        <v>13</v>
      </c>
      <c r="C9" s="21"/>
      <c r="D9" s="2"/>
      <c r="E9" s="22" t="n">
        <v>14412</v>
      </c>
      <c r="F9" s="23" t="n">
        <v>1319</v>
      </c>
      <c r="G9" s="23" t="n">
        <v>63271</v>
      </c>
      <c r="H9" s="23" t="n">
        <v>4519</v>
      </c>
      <c r="I9" s="23" t="n">
        <v>20987</v>
      </c>
      <c r="J9" s="23" t="n">
        <v>675</v>
      </c>
      <c r="K9" s="23" t="n">
        <v>4717</v>
      </c>
      <c r="L9" s="23" t="n">
        <v>234</v>
      </c>
    </row>
    <row r="10" s="24" customFormat="true" ht="10.5" hidden="false" customHeight="true" outlineLevel="0" collapsed="false">
      <c r="B10" s="21" t="s">
        <v>14</v>
      </c>
      <c r="C10" s="21"/>
      <c r="D10" s="25"/>
      <c r="E10" s="26" t="n">
        <f aca="false">SUM(E12:E23)</f>
        <v>13799</v>
      </c>
      <c r="F10" s="27" t="n">
        <f aca="false">SUM(F12:F23)</f>
        <v>1546</v>
      </c>
      <c r="G10" s="27" t="n">
        <f aca="false">SUM(G12:G23)</f>
        <v>60200</v>
      </c>
      <c r="H10" s="27" t="n">
        <f aca="false">SUM(H12:H23)</f>
        <v>5885</v>
      </c>
      <c r="I10" s="27" t="n">
        <f aca="false">SUM(I12:I23)</f>
        <v>19183</v>
      </c>
      <c r="J10" s="27" t="n">
        <f aca="false">SUM(J12:J23)</f>
        <v>665</v>
      </c>
      <c r="K10" s="27" t="n">
        <f aca="false">SUM(K12:K23)</f>
        <v>4584</v>
      </c>
      <c r="L10" s="27" t="n">
        <f aca="false">SUM(L12:L23)</f>
        <v>221</v>
      </c>
    </row>
    <row r="11" s="24" customFormat="true" ht="10.5" hidden="false" customHeight="true" outlineLevel="0" collapsed="false">
      <c r="B11" s="25"/>
      <c r="C11" s="25"/>
      <c r="D11" s="25"/>
      <c r="E11" s="26"/>
      <c r="F11" s="28"/>
      <c r="G11" s="28"/>
      <c r="H11" s="28"/>
      <c r="I11" s="28"/>
      <c r="J11" s="28"/>
      <c r="K11" s="27"/>
      <c r="L11" s="28"/>
    </row>
    <row r="12" customFormat="false" ht="12" hidden="false" customHeight="true" outlineLevel="0" collapsed="false">
      <c r="B12" s="21" t="s">
        <v>15</v>
      </c>
      <c r="C12" s="21" t="s">
        <v>16</v>
      </c>
      <c r="D12" s="2"/>
      <c r="E12" s="22" t="n">
        <v>1482</v>
      </c>
      <c r="F12" s="20" t="n">
        <v>196</v>
      </c>
      <c r="G12" s="20" t="n">
        <v>5447</v>
      </c>
      <c r="H12" s="20" t="n">
        <v>520</v>
      </c>
      <c r="I12" s="20" t="n">
        <v>1891</v>
      </c>
      <c r="J12" s="20" t="n">
        <v>69</v>
      </c>
      <c r="K12" s="23" t="n">
        <v>426</v>
      </c>
      <c r="L12" s="20" t="n">
        <v>17</v>
      </c>
    </row>
    <row r="13" customFormat="false" ht="12" hidden="false" customHeight="true" outlineLevel="0" collapsed="false">
      <c r="B13" s="29"/>
      <c r="C13" s="21" t="s">
        <v>17</v>
      </c>
      <c r="D13" s="2"/>
      <c r="E13" s="22" t="n">
        <v>1128</v>
      </c>
      <c r="F13" s="20" t="n">
        <v>116</v>
      </c>
      <c r="G13" s="20" t="n">
        <v>5314</v>
      </c>
      <c r="H13" s="20" t="n">
        <v>537</v>
      </c>
      <c r="I13" s="20" t="n">
        <v>1952</v>
      </c>
      <c r="J13" s="20" t="n">
        <v>78</v>
      </c>
      <c r="K13" s="23" t="n">
        <v>473</v>
      </c>
      <c r="L13" s="20" t="n">
        <v>34</v>
      </c>
    </row>
    <row r="14" customFormat="false" ht="12" hidden="false" customHeight="true" outlineLevel="0" collapsed="false">
      <c r="B14" s="29"/>
      <c r="C14" s="21" t="s">
        <v>18</v>
      </c>
      <c r="D14" s="2"/>
      <c r="E14" s="22" t="n">
        <v>973</v>
      </c>
      <c r="F14" s="20" t="n">
        <v>79</v>
      </c>
      <c r="G14" s="20" t="n">
        <v>5016</v>
      </c>
      <c r="H14" s="20" t="n">
        <v>478</v>
      </c>
      <c r="I14" s="20" t="n">
        <v>1678</v>
      </c>
      <c r="J14" s="20" t="n">
        <v>70</v>
      </c>
      <c r="K14" s="23" t="n">
        <v>384</v>
      </c>
      <c r="L14" s="20" t="n">
        <v>24</v>
      </c>
    </row>
    <row r="15" customFormat="false" ht="12" hidden="false" customHeight="true" outlineLevel="0" collapsed="false">
      <c r="B15" s="29"/>
      <c r="C15" s="21" t="s">
        <v>19</v>
      </c>
      <c r="D15" s="2"/>
      <c r="E15" s="22" t="n">
        <v>950</v>
      </c>
      <c r="F15" s="20" t="n">
        <v>96</v>
      </c>
      <c r="G15" s="20" t="n">
        <v>4842</v>
      </c>
      <c r="H15" s="20" t="n">
        <v>433</v>
      </c>
      <c r="I15" s="20" t="n">
        <v>1485</v>
      </c>
      <c r="J15" s="20" t="n">
        <v>48</v>
      </c>
      <c r="K15" s="23" t="n">
        <v>393</v>
      </c>
      <c r="L15" s="20" t="n">
        <v>19</v>
      </c>
    </row>
    <row r="16" customFormat="false" ht="12" hidden="false" customHeight="true" outlineLevel="0" collapsed="false">
      <c r="B16" s="29"/>
      <c r="C16" s="21" t="s">
        <v>20</v>
      </c>
      <c r="D16" s="2"/>
      <c r="E16" s="22" t="n">
        <v>918</v>
      </c>
      <c r="F16" s="20" t="n">
        <v>89</v>
      </c>
      <c r="G16" s="20" t="n">
        <v>4674</v>
      </c>
      <c r="H16" s="20" t="n">
        <v>411</v>
      </c>
      <c r="I16" s="20" t="n">
        <v>1477</v>
      </c>
      <c r="J16" s="20" t="n">
        <v>40</v>
      </c>
      <c r="K16" s="23" t="n">
        <v>323</v>
      </c>
      <c r="L16" s="20" t="n">
        <v>9</v>
      </c>
    </row>
    <row r="17" customFormat="false" ht="12" hidden="false" customHeight="true" outlineLevel="0" collapsed="false">
      <c r="B17" s="29"/>
      <c r="C17" s="21" t="s">
        <v>21</v>
      </c>
      <c r="D17" s="2"/>
      <c r="E17" s="22" t="n">
        <v>937</v>
      </c>
      <c r="F17" s="20" t="n">
        <v>79</v>
      </c>
      <c r="G17" s="20" t="n">
        <v>4641</v>
      </c>
      <c r="H17" s="20" t="n">
        <v>418</v>
      </c>
      <c r="I17" s="20" t="n">
        <v>1335</v>
      </c>
      <c r="J17" s="20" t="n">
        <v>40</v>
      </c>
      <c r="K17" s="23" t="n">
        <v>351</v>
      </c>
      <c r="L17" s="20" t="n">
        <v>18</v>
      </c>
    </row>
    <row r="18" customFormat="false" ht="12" hidden="false" customHeight="true" outlineLevel="0" collapsed="false">
      <c r="B18" s="29"/>
      <c r="C18" s="30" t="s">
        <v>22</v>
      </c>
      <c r="D18" s="2"/>
      <c r="E18" s="22" t="n">
        <v>1189</v>
      </c>
      <c r="F18" s="20" t="n">
        <v>117</v>
      </c>
      <c r="G18" s="20" t="n">
        <v>4825</v>
      </c>
      <c r="H18" s="23" t="n">
        <v>444</v>
      </c>
      <c r="I18" s="20" t="n">
        <v>1633</v>
      </c>
      <c r="J18" s="20" t="n">
        <v>43</v>
      </c>
      <c r="K18" s="23" t="n">
        <v>360</v>
      </c>
      <c r="L18" s="20" t="n">
        <v>15</v>
      </c>
    </row>
    <row r="19" customFormat="false" ht="12" hidden="false" customHeight="true" outlineLevel="0" collapsed="false">
      <c r="B19" s="29"/>
      <c r="C19" s="30" t="s">
        <v>23</v>
      </c>
      <c r="D19" s="2"/>
      <c r="E19" s="22" t="n">
        <v>966</v>
      </c>
      <c r="F19" s="20" t="n">
        <v>77</v>
      </c>
      <c r="G19" s="20" t="n">
        <v>4711</v>
      </c>
      <c r="H19" s="23" t="n">
        <v>410</v>
      </c>
      <c r="I19" s="20" t="n">
        <v>1378</v>
      </c>
      <c r="J19" s="20" t="n">
        <v>32</v>
      </c>
      <c r="K19" s="23" t="n">
        <v>329</v>
      </c>
      <c r="L19" s="20" t="n">
        <v>17</v>
      </c>
    </row>
    <row r="20" customFormat="false" ht="12" hidden="false" customHeight="true" outlineLevel="0" collapsed="false">
      <c r="B20" s="29"/>
      <c r="C20" s="30" t="s">
        <v>24</v>
      </c>
      <c r="D20" s="2"/>
      <c r="E20" s="22" t="n">
        <v>1358</v>
      </c>
      <c r="F20" s="20" t="n">
        <v>230</v>
      </c>
      <c r="G20" s="20" t="n">
        <v>5146</v>
      </c>
      <c r="H20" s="20" t="n">
        <v>600</v>
      </c>
      <c r="I20" s="20" t="n">
        <v>1094</v>
      </c>
      <c r="J20" s="20" t="n">
        <v>32</v>
      </c>
      <c r="K20" s="23" t="n">
        <v>277</v>
      </c>
      <c r="L20" s="20" t="n">
        <v>9</v>
      </c>
    </row>
    <row r="21" customFormat="false" ht="12" hidden="false" customHeight="true" outlineLevel="0" collapsed="false">
      <c r="B21" s="21" t="s">
        <v>25</v>
      </c>
      <c r="C21" s="21" t="s">
        <v>26</v>
      </c>
      <c r="D21" s="2"/>
      <c r="E21" s="22" t="n">
        <v>1519</v>
      </c>
      <c r="F21" s="20" t="n">
        <v>245</v>
      </c>
      <c r="G21" s="20" t="n">
        <v>5374</v>
      </c>
      <c r="H21" s="20" t="n">
        <v>641</v>
      </c>
      <c r="I21" s="20" t="n">
        <v>1406</v>
      </c>
      <c r="J21" s="20" t="n">
        <v>48</v>
      </c>
      <c r="K21" s="23" t="n">
        <v>279</v>
      </c>
      <c r="L21" s="20" t="n">
        <v>10</v>
      </c>
    </row>
    <row r="22" customFormat="false" ht="12" hidden="false" customHeight="true" outlineLevel="0" collapsed="false">
      <c r="B22" s="29"/>
      <c r="C22" s="21" t="s">
        <v>27</v>
      </c>
      <c r="D22" s="2"/>
      <c r="E22" s="22" t="n">
        <v>1117</v>
      </c>
      <c r="F22" s="20" t="n">
        <v>107</v>
      </c>
      <c r="G22" s="20" t="n">
        <v>5032</v>
      </c>
      <c r="H22" s="20" t="n">
        <v>519</v>
      </c>
      <c r="I22" s="20" t="n">
        <v>1894</v>
      </c>
      <c r="J22" s="20" t="n">
        <v>71</v>
      </c>
      <c r="K22" s="23" t="n">
        <v>362</v>
      </c>
      <c r="L22" s="20" t="n">
        <v>20</v>
      </c>
    </row>
    <row r="23" customFormat="false" ht="12" hidden="false" customHeight="true" outlineLevel="0" collapsed="false">
      <c r="B23" s="29"/>
      <c r="C23" s="21" t="s">
        <v>28</v>
      </c>
      <c r="D23" s="2"/>
      <c r="E23" s="22" t="n">
        <v>1262</v>
      </c>
      <c r="F23" s="20" t="n">
        <v>115</v>
      </c>
      <c r="G23" s="20" t="n">
        <v>5178</v>
      </c>
      <c r="H23" s="23" t="n">
        <v>474</v>
      </c>
      <c r="I23" s="20" t="n">
        <v>1960</v>
      </c>
      <c r="J23" s="20" t="n">
        <v>94</v>
      </c>
      <c r="K23" s="23" t="n">
        <v>627</v>
      </c>
      <c r="L23" s="20" t="n">
        <v>29</v>
      </c>
    </row>
    <row r="24" customFormat="false" ht="5.25" hidden="false" customHeight="true" outlineLevel="0" collapsed="false">
      <c r="A24" s="13"/>
      <c r="B24" s="13"/>
      <c r="C24" s="13"/>
      <c r="D24" s="13"/>
      <c r="E24" s="31"/>
      <c r="F24" s="32"/>
      <c r="G24" s="32"/>
      <c r="H24" s="33"/>
      <c r="I24" s="34"/>
      <c r="J24" s="34"/>
      <c r="K24" s="34"/>
      <c r="L24" s="34"/>
    </row>
    <row r="25" customFormat="false" ht="10.5" hidden="false" customHeight="true" outlineLevel="0" collapsed="false">
      <c r="E25" s="23"/>
      <c r="F25" s="19"/>
      <c r="G25" s="19"/>
      <c r="H25" s="23"/>
      <c r="I25" s="20"/>
      <c r="J25" s="20"/>
      <c r="K25" s="20"/>
      <c r="L25" s="20"/>
    </row>
    <row r="26" customFormat="false" ht="15" hidden="false" customHeight="true" outlineLevel="0" collapsed="false">
      <c r="B26" s="35" t="s">
        <v>29</v>
      </c>
      <c r="C26" s="35"/>
      <c r="D26" s="35"/>
      <c r="E26" s="35"/>
      <c r="F26" s="36"/>
      <c r="H26" s="20"/>
      <c r="I26" s="20"/>
      <c r="J26" s="20"/>
      <c r="K26" s="20"/>
      <c r="L26" s="20"/>
    </row>
    <row r="27" customFormat="false" ht="15.95" hidden="false" customHeight="true" outlineLevel="0" collapsed="false">
      <c r="E27" s="23"/>
      <c r="F27" s="23"/>
      <c r="G27" s="23"/>
      <c r="H27" s="23"/>
      <c r="I27" s="23"/>
      <c r="J27" s="23"/>
      <c r="K27" s="23"/>
      <c r="L27" s="23"/>
    </row>
    <row r="30" customFormat="false" ht="15.95" hidden="false" customHeight="true" outlineLevel="0" collapsed="false">
      <c r="E30" s="37"/>
      <c r="F30" s="37"/>
      <c r="G30" s="37"/>
      <c r="H30" s="37"/>
      <c r="I30" s="37"/>
      <c r="J30" s="37"/>
      <c r="K30" s="37"/>
      <c r="L30" s="37"/>
      <c r="M30" s="38"/>
    </row>
  </sheetData>
  <mergeCells count="12">
    <mergeCell ref="G1:J1"/>
    <mergeCell ref="B3:C4"/>
    <mergeCell ref="E3:F3"/>
    <mergeCell ref="G3:H3"/>
    <mergeCell ref="I3:J3"/>
    <mergeCell ref="K3:L3"/>
    <mergeCell ref="B6:C6"/>
    <mergeCell ref="B7:C7"/>
    <mergeCell ref="B8:C8"/>
    <mergeCell ref="B9:C9"/>
    <mergeCell ref="B10:C10"/>
    <mergeCell ref="B26:E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3:15Z</dcterms:created>
  <dc:creator>競技式典課</dc:creator>
  <dc:description/>
  <dc:language>en-US</dc:language>
  <cp:lastModifiedBy>統計情報係</cp:lastModifiedBy>
  <cp:lastPrinted>2013-12-02T01:26:24Z</cp:lastPrinted>
  <dcterms:modified xsi:type="dcterms:W3CDTF">2014-02-24T01:45:24Z</dcterms:modified>
  <cp:revision>0</cp:revision>
  <dc:subject/>
  <dc:title/>
</cp:coreProperties>
</file>