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3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rFont val="ＭＳ ゴシック"/>
        <family val="3"/>
        <charset val="128"/>
      </rPr>
      <t xml:space="preserve">13-3</t>
    </r>
    <r>
      <rPr>
        <sz val="14"/>
        <rFont val="Noto Sans"/>
        <family val="2"/>
      </rPr>
      <t xml:space="preserve">　富　　 山　　 県　　 銀　　 行</t>
    </r>
  </si>
  <si>
    <t xml:space="preserve">協　　　会　　　勘　　　定</t>
  </si>
  <si>
    <t xml:space="preserve">（単位　億円）</t>
  </si>
  <si>
    <t xml:space="preserve">年月</t>
  </si>
  <si>
    <t xml:space="preserve">預金</t>
  </si>
  <si>
    <t xml:space="preserve">貸　　出</t>
  </si>
  <si>
    <t xml:space="preserve">現金在高</t>
  </si>
  <si>
    <t xml:space="preserve">総　　額</t>
  </si>
  <si>
    <t xml:space="preserve">要求払預金</t>
  </si>
  <si>
    <t xml:space="preserve">定期性預金</t>
  </si>
  <si>
    <t xml:space="preserve">その他の預金</t>
  </si>
  <si>
    <t xml:space="preserve">割引手形</t>
  </si>
  <si>
    <t xml:space="preserve">手形貸付</t>
  </si>
  <si>
    <t xml:space="preserve">証書貸付</t>
  </si>
  <si>
    <t xml:space="preserve">当座貸越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４月末</t>
  </si>
  <si>
    <t xml:space="preserve">５月末</t>
  </si>
  <si>
    <t xml:space="preserve">６月末</t>
  </si>
  <si>
    <t xml:space="preserve">７月末</t>
  </si>
  <si>
    <t xml:space="preserve">８月末</t>
  </si>
  <si>
    <t xml:space="preserve">９月末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末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末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１月末</t>
  </si>
  <si>
    <t xml:space="preserve">２月末</t>
  </si>
  <si>
    <t xml:space="preserve">３月末</t>
  </si>
  <si>
    <r>
      <rPr>
        <sz val="8"/>
        <rFont val="Noto Sans"/>
        <family val="2"/>
      </rPr>
      <t xml:space="preserve">注　　 単位未満切り捨て集計のため、内訳と合計が一致しない。
資料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一社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富山県銀行協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25"/>
    <col collapsed="false" customWidth="true" hidden="false" outlineLevel="0" max="3" min="3" style="1" width="0.36"/>
    <col collapsed="false" customWidth="true" hidden="false" outlineLevel="0" max="7" min="4" style="1" width="15.62"/>
    <col collapsed="false" customWidth="true" hidden="false" outlineLevel="0" max="12" min="8" style="1" width="13.62"/>
    <col collapsed="false" customWidth="true" hidden="false" outlineLevel="0" max="13" min="13" style="1" width="11.75"/>
    <col collapsed="false" customWidth="true" hidden="false" outlineLevel="0" max="14" min="14" style="1" width="7.37"/>
    <col collapsed="false" customWidth="true" hidden="false" outlineLevel="0" max="15" min="15" style="1" width="1.99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E1" s="2" t="s">
        <v>0</v>
      </c>
      <c r="F1" s="2"/>
      <c r="G1" s="2"/>
      <c r="H1" s="3" t="s">
        <v>1</v>
      </c>
      <c r="I1" s="3"/>
      <c r="J1" s="3"/>
      <c r="K1" s="4"/>
      <c r="M1" s="5" t="s">
        <v>2</v>
      </c>
    </row>
    <row r="2" customFormat="false" ht="3" hidden="false" customHeight="true" outlineLevel="0" collapsed="false">
      <c r="F2" s="6"/>
      <c r="G2" s="6"/>
      <c r="H2" s="7"/>
      <c r="I2" s="7"/>
      <c r="J2" s="7"/>
      <c r="K2" s="7"/>
      <c r="L2" s="7"/>
      <c r="M2" s="7"/>
    </row>
    <row r="3" s="10" customFormat="true" ht="19.5" hidden="false" customHeight="true" outlineLevel="0" collapsed="false">
      <c r="A3" s="8" t="s">
        <v>3</v>
      </c>
      <c r="B3" s="8"/>
      <c r="C3" s="8"/>
      <c r="D3" s="9" t="s">
        <v>4</v>
      </c>
      <c r="E3" s="9"/>
      <c r="F3" s="9"/>
      <c r="G3" s="9"/>
      <c r="H3" s="8" t="s">
        <v>5</v>
      </c>
      <c r="I3" s="8"/>
      <c r="J3" s="8"/>
      <c r="K3" s="8"/>
      <c r="L3" s="8"/>
      <c r="M3" s="9" t="s">
        <v>6</v>
      </c>
    </row>
    <row r="4" s="10" customFormat="true" ht="19.5" hidden="false" customHeight="true" outlineLevel="0" collapsed="false">
      <c r="A4" s="8"/>
      <c r="B4" s="8"/>
      <c r="C4" s="8"/>
      <c r="D4" s="11" t="s">
        <v>7</v>
      </c>
      <c r="E4" s="11" t="s">
        <v>8</v>
      </c>
      <c r="F4" s="11" t="s">
        <v>9</v>
      </c>
      <c r="G4" s="9" t="s">
        <v>10</v>
      </c>
      <c r="H4" s="8" t="s">
        <v>7</v>
      </c>
      <c r="I4" s="11" t="s">
        <v>11</v>
      </c>
      <c r="J4" s="11" t="s">
        <v>12</v>
      </c>
      <c r="K4" s="11" t="s">
        <v>13</v>
      </c>
      <c r="L4" s="11" t="s">
        <v>14</v>
      </c>
      <c r="M4" s="9"/>
    </row>
    <row r="5" s="12" customFormat="true" ht="3" hidden="false" customHeight="true" outlineLevel="0" collapsed="false">
      <c r="C5" s="13"/>
      <c r="L5" s="14"/>
      <c r="M5" s="14"/>
    </row>
    <row r="6" s="10" customFormat="true" ht="12" hidden="false" customHeight="true" outlineLevel="0" collapsed="false">
      <c r="A6" s="15" t="s">
        <v>15</v>
      </c>
      <c r="B6" s="15"/>
      <c r="C6" s="16"/>
      <c r="D6" s="17" t="n">
        <v>42654</v>
      </c>
      <c r="E6" s="17" t="n">
        <v>17706</v>
      </c>
      <c r="F6" s="17" t="n">
        <v>24091</v>
      </c>
      <c r="G6" s="17" t="n">
        <v>857</v>
      </c>
      <c r="H6" s="17" t="n">
        <v>27923</v>
      </c>
      <c r="I6" s="17" t="n">
        <v>614</v>
      </c>
      <c r="J6" s="17" t="n">
        <v>2125</v>
      </c>
      <c r="K6" s="17" t="n">
        <v>21125</v>
      </c>
      <c r="L6" s="17" t="n">
        <v>4058</v>
      </c>
      <c r="M6" s="17" t="n">
        <v>1348</v>
      </c>
    </row>
    <row r="7" s="10" customFormat="true" ht="12" hidden="false" customHeight="true" outlineLevel="0" collapsed="false">
      <c r="A7" s="15" t="s">
        <v>16</v>
      </c>
      <c r="B7" s="15"/>
      <c r="C7" s="16"/>
      <c r="D7" s="17" t="n">
        <v>44636</v>
      </c>
      <c r="E7" s="17" t="n">
        <v>18756</v>
      </c>
      <c r="F7" s="17" t="n">
        <v>24978</v>
      </c>
      <c r="G7" s="17" t="n">
        <v>900</v>
      </c>
      <c r="H7" s="17" t="n">
        <v>27553</v>
      </c>
      <c r="I7" s="17" t="n">
        <v>460</v>
      </c>
      <c r="J7" s="17" t="n">
        <v>1916</v>
      </c>
      <c r="K7" s="17" t="n">
        <v>21430</v>
      </c>
      <c r="L7" s="17" t="n">
        <v>3746</v>
      </c>
      <c r="M7" s="17" t="n">
        <v>1406</v>
      </c>
    </row>
    <row r="8" s="10" customFormat="true" ht="12" hidden="false" customHeight="true" outlineLevel="0" collapsed="false">
      <c r="A8" s="15" t="s">
        <v>17</v>
      </c>
      <c r="B8" s="15"/>
      <c r="C8" s="16"/>
      <c r="D8" s="17" t="n">
        <v>44928</v>
      </c>
      <c r="E8" s="17" t="n">
        <v>19834</v>
      </c>
      <c r="F8" s="17" t="n">
        <v>24181</v>
      </c>
      <c r="G8" s="17" t="n">
        <v>912</v>
      </c>
      <c r="H8" s="17" t="n">
        <v>27729</v>
      </c>
      <c r="I8" s="17" t="n">
        <v>425</v>
      </c>
      <c r="J8" s="17" t="n">
        <v>1777</v>
      </c>
      <c r="K8" s="17" t="n">
        <v>21903</v>
      </c>
      <c r="L8" s="17" t="n">
        <v>3623</v>
      </c>
      <c r="M8" s="17" t="n">
        <v>1600</v>
      </c>
    </row>
    <row r="9" s="10" customFormat="true" ht="12" hidden="false" customHeight="true" outlineLevel="0" collapsed="false">
      <c r="A9" s="15" t="s">
        <v>18</v>
      </c>
      <c r="B9" s="15"/>
      <c r="C9" s="16"/>
      <c r="D9" s="17" t="n">
        <v>45984</v>
      </c>
      <c r="E9" s="17" t="n">
        <v>21108</v>
      </c>
      <c r="F9" s="17" t="n">
        <v>24241</v>
      </c>
      <c r="G9" s="17" t="n">
        <v>634</v>
      </c>
      <c r="H9" s="17" t="n">
        <v>28375</v>
      </c>
      <c r="I9" s="17" t="n">
        <v>437</v>
      </c>
      <c r="J9" s="17" t="n">
        <v>1545</v>
      </c>
      <c r="K9" s="17" t="n">
        <v>22963</v>
      </c>
      <c r="L9" s="17" t="n">
        <v>3429</v>
      </c>
      <c r="M9" s="17" t="n">
        <v>1338</v>
      </c>
    </row>
    <row r="10" s="22" customFormat="true" ht="12" hidden="false" customHeight="true" outlineLevel="0" collapsed="false">
      <c r="A10" s="18" t="s">
        <v>19</v>
      </c>
      <c r="B10" s="18"/>
      <c r="C10" s="19"/>
      <c r="D10" s="20" t="n">
        <f aca="false">D25</f>
        <v>47405</v>
      </c>
      <c r="E10" s="21" t="n">
        <f aca="false">E25</f>
        <v>22418</v>
      </c>
      <c r="F10" s="21" t="n">
        <f aca="false">F25</f>
        <v>24294</v>
      </c>
      <c r="G10" s="21" t="n">
        <f aca="false">G25</f>
        <v>693</v>
      </c>
      <c r="H10" s="21" t="n">
        <f aca="false">H25</f>
        <v>28943</v>
      </c>
      <c r="I10" s="21" t="n">
        <f aca="false">I25</f>
        <v>394</v>
      </c>
      <c r="J10" s="21" t="n">
        <f aca="false">J25</f>
        <v>1397</v>
      </c>
      <c r="K10" s="21" t="n">
        <f aca="false">K25</f>
        <v>23832</v>
      </c>
      <c r="L10" s="21" t="n">
        <f aca="false">L25</f>
        <v>3318</v>
      </c>
      <c r="M10" s="21" t="n">
        <f aca="false">M25</f>
        <v>3277</v>
      </c>
      <c r="N10" s="21"/>
      <c r="O10" s="21"/>
      <c r="P10" s="21"/>
      <c r="Q10" s="21"/>
      <c r="R10" s="21"/>
      <c r="S10" s="21"/>
      <c r="T10" s="21"/>
      <c r="U10" s="21"/>
      <c r="V10" s="21"/>
    </row>
    <row r="11" s="22" customFormat="true" ht="6.75" hidden="false" customHeight="true" outlineLevel="0" collapsed="false">
      <c r="A11" s="23"/>
      <c r="B11" s="23"/>
      <c r="C11" s="19"/>
      <c r="D11" s="24"/>
      <c r="E11" s="17"/>
      <c r="F11" s="17"/>
      <c r="G11" s="17"/>
      <c r="H11" s="17"/>
      <c r="I11" s="17"/>
      <c r="J11" s="17"/>
      <c r="K11" s="17"/>
      <c r="L11" s="17"/>
      <c r="M11" s="17"/>
    </row>
    <row r="12" s="10" customFormat="true" ht="12" hidden="false" customHeight="true" outlineLevel="0" collapsed="false">
      <c r="A12" s="18" t="s">
        <v>20</v>
      </c>
      <c r="B12" s="18" t="s">
        <v>21</v>
      </c>
      <c r="C12" s="25"/>
      <c r="D12" s="24" t="n">
        <v>45719</v>
      </c>
      <c r="E12" s="17" t="n">
        <v>20850</v>
      </c>
      <c r="F12" s="17" t="n">
        <v>24284</v>
      </c>
      <c r="G12" s="17" t="n">
        <v>584</v>
      </c>
      <c r="H12" s="17" t="n">
        <v>27541</v>
      </c>
      <c r="I12" s="17" t="n">
        <v>388</v>
      </c>
      <c r="J12" s="17" t="n">
        <v>1310</v>
      </c>
      <c r="K12" s="17" t="n">
        <v>22693</v>
      </c>
      <c r="L12" s="17" t="n">
        <v>3148</v>
      </c>
      <c r="M12" s="17" t="n">
        <v>2679</v>
      </c>
    </row>
    <row r="13" s="10" customFormat="true" ht="12" hidden="false" customHeight="true" outlineLevel="0" collapsed="false">
      <c r="A13" s="18"/>
      <c r="B13" s="18" t="s">
        <v>22</v>
      </c>
      <c r="C13" s="25"/>
      <c r="D13" s="24" t="n">
        <v>45245</v>
      </c>
      <c r="E13" s="17" t="n">
        <v>19957</v>
      </c>
      <c r="F13" s="17" t="n">
        <v>24253</v>
      </c>
      <c r="G13" s="17" t="n">
        <v>1034</v>
      </c>
      <c r="H13" s="17" t="n">
        <v>27327</v>
      </c>
      <c r="I13" s="17" t="n">
        <v>325</v>
      </c>
      <c r="J13" s="17" t="n">
        <v>1233</v>
      </c>
      <c r="K13" s="17" t="n">
        <v>22679</v>
      </c>
      <c r="L13" s="17" t="n">
        <v>3088</v>
      </c>
      <c r="M13" s="17" t="n">
        <v>2056</v>
      </c>
    </row>
    <row r="14" s="10" customFormat="true" ht="12" hidden="false" customHeight="true" outlineLevel="0" collapsed="false">
      <c r="A14" s="18"/>
      <c r="B14" s="18" t="s">
        <v>23</v>
      </c>
      <c r="C14" s="25"/>
      <c r="D14" s="24" t="n">
        <v>46004</v>
      </c>
      <c r="E14" s="17" t="n">
        <v>20798</v>
      </c>
      <c r="F14" s="17" t="n">
        <v>24744</v>
      </c>
      <c r="G14" s="17" t="n">
        <v>461</v>
      </c>
      <c r="H14" s="17" t="n">
        <v>27572</v>
      </c>
      <c r="I14" s="17" t="n">
        <v>373</v>
      </c>
      <c r="J14" s="17" t="n">
        <v>1281</v>
      </c>
      <c r="K14" s="17" t="n">
        <v>22758</v>
      </c>
      <c r="L14" s="17" t="n">
        <v>3158</v>
      </c>
      <c r="M14" s="17" t="n">
        <v>2896</v>
      </c>
    </row>
    <row r="15" s="10" customFormat="true" ht="12" hidden="false" customHeight="true" outlineLevel="0" collapsed="false">
      <c r="A15" s="18"/>
      <c r="B15" s="18" t="s">
        <v>24</v>
      </c>
      <c r="C15" s="25"/>
      <c r="D15" s="24" t="n">
        <v>45558</v>
      </c>
      <c r="E15" s="17" t="n">
        <v>20066</v>
      </c>
      <c r="F15" s="17" t="n">
        <v>24828</v>
      </c>
      <c r="G15" s="17" t="n">
        <v>663</v>
      </c>
      <c r="H15" s="17" t="n">
        <v>27439</v>
      </c>
      <c r="I15" s="17" t="n">
        <v>322</v>
      </c>
      <c r="J15" s="17" t="n">
        <v>1284</v>
      </c>
      <c r="K15" s="17" t="n">
        <v>22617</v>
      </c>
      <c r="L15" s="17" t="n">
        <v>3214</v>
      </c>
      <c r="M15" s="17" t="n">
        <v>2363</v>
      </c>
    </row>
    <row r="16" s="10" customFormat="true" ht="6.75" hidden="true" customHeight="true" outlineLevel="0" collapsed="false">
      <c r="A16" s="18"/>
      <c r="B16" s="18"/>
      <c r="C16" s="25"/>
      <c r="D16" s="24"/>
      <c r="E16" s="17"/>
      <c r="G16" s="17"/>
      <c r="I16" s="17"/>
      <c r="J16" s="17"/>
      <c r="K16" s="17"/>
      <c r="L16" s="17"/>
      <c r="M16" s="17"/>
    </row>
    <row r="17" s="10" customFormat="true" ht="12" hidden="false" customHeight="true" outlineLevel="0" collapsed="false">
      <c r="A17" s="18"/>
      <c r="B17" s="18" t="s">
        <v>25</v>
      </c>
      <c r="C17" s="25"/>
      <c r="D17" s="24" t="n">
        <v>45835</v>
      </c>
      <c r="E17" s="17" t="n">
        <v>20397</v>
      </c>
      <c r="F17" s="17" t="n">
        <v>24830</v>
      </c>
      <c r="G17" s="17" t="n">
        <v>608</v>
      </c>
      <c r="H17" s="17" t="n">
        <v>27521</v>
      </c>
      <c r="I17" s="17" t="n">
        <v>319</v>
      </c>
      <c r="J17" s="17" t="n">
        <v>1290</v>
      </c>
      <c r="K17" s="17" t="n">
        <v>22621</v>
      </c>
      <c r="L17" s="17" t="n">
        <v>3289</v>
      </c>
      <c r="M17" s="17" t="n">
        <v>1347</v>
      </c>
    </row>
    <row r="18" s="10" customFormat="true" ht="12" hidden="false" customHeight="true" outlineLevel="0" collapsed="false">
      <c r="A18" s="18"/>
      <c r="B18" s="18" t="s">
        <v>26</v>
      </c>
      <c r="C18" s="25"/>
      <c r="D18" s="24" t="n">
        <v>46094</v>
      </c>
      <c r="E18" s="17" t="n">
        <v>20981</v>
      </c>
      <c r="F18" s="17" t="n">
        <v>24532</v>
      </c>
      <c r="G18" s="17" t="n">
        <v>579</v>
      </c>
      <c r="H18" s="17" t="n">
        <v>28151</v>
      </c>
      <c r="I18" s="17" t="n">
        <v>398</v>
      </c>
      <c r="J18" s="17" t="n">
        <v>1394</v>
      </c>
      <c r="K18" s="17" t="n">
        <v>22823</v>
      </c>
      <c r="L18" s="17" t="n">
        <v>3533</v>
      </c>
      <c r="M18" s="17" t="n">
        <v>2279</v>
      </c>
    </row>
    <row r="19" s="10" customFormat="true" ht="12" hidden="false" customHeight="true" outlineLevel="0" collapsed="false">
      <c r="A19" s="18"/>
      <c r="B19" s="26" t="s">
        <v>27</v>
      </c>
      <c r="C19" s="25"/>
      <c r="D19" s="24" t="n">
        <v>45822</v>
      </c>
      <c r="E19" s="17" t="n">
        <v>20628</v>
      </c>
      <c r="F19" s="17" t="n">
        <v>24640</v>
      </c>
      <c r="G19" s="17" t="n">
        <v>552</v>
      </c>
      <c r="H19" s="17" t="n">
        <v>27675</v>
      </c>
      <c r="I19" s="17" t="n">
        <v>328</v>
      </c>
      <c r="J19" s="17" t="n">
        <v>1274</v>
      </c>
      <c r="K19" s="17" t="n">
        <v>22611</v>
      </c>
      <c r="L19" s="17" t="n">
        <v>3461</v>
      </c>
      <c r="M19" s="17" t="n">
        <v>1243</v>
      </c>
    </row>
    <row r="20" s="10" customFormat="true" ht="12" hidden="false" customHeight="true" outlineLevel="0" collapsed="false">
      <c r="A20" s="18"/>
      <c r="B20" s="26" t="s">
        <v>28</v>
      </c>
      <c r="C20" s="25"/>
      <c r="D20" s="24" t="n">
        <v>46084</v>
      </c>
      <c r="E20" s="17" t="n">
        <v>20913</v>
      </c>
      <c r="F20" s="17" t="n">
        <v>24487</v>
      </c>
      <c r="G20" s="17" t="n">
        <v>683</v>
      </c>
      <c r="H20" s="17" t="n">
        <v>27825</v>
      </c>
      <c r="I20" s="17" t="n">
        <v>324</v>
      </c>
      <c r="J20" s="17" t="n">
        <v>1291</v>
      </c>
      <c r="K20" s="17" t="n">
        <v>23011</v>
      </c>
      <c r="L20" s="17" t="n">
        <v>3197</v>
      </c>
      <c r="M20" s="17" t="n">
        <v>2307</v>
      </c>
    </row>
    <row r="21" s="10" customFormat="true" ht="6.75" hidden="true" customHeight="true" outlineLevel="0" collapsed="false">
      <c r="A21" s="18"/>
      <c r="B21" s="18"/>
      <c r="C21" s="25"/>
      <c r="D21" s="24"/>
      <c r="E21" s="17"/>
      <c r="G21" s="17"/>
      <c r="J21" s="17"/>
      <c r="K21" s="17"/>
      <c r="L21" s="17"/>
      <c r="M21" s="17"/>
    </row>
    <row r="22" s="10" customFormat="true" ht="12" hidden="false" customHeight="true" outlineLevel="0" collapsed="false">
      <c r="A22" s="18"/>
      <c r="B22" s="26" t="s">
        <v>29</v>
      </c>
      <c r="C22" s="25"/>
      <c r="D22" s="24" t="n">
        <v>46560</v>
      </c>
      <c r="E22" s="17" t="n">
        <v>21440</v>
      </c>
      <c r="F22" s="17" t="n">
        <v>24576</v>
      </c>
      <c r="G22" s="17" t="n">
        <v>543</v>
      </c>
      <c r="H22" s="17" t="n">
        <v>28477</v>
      </c>
      <c r="I22" s="17" t="n">
        <v>391</v>
      </c>
      <c r="J22" s="17" t="n">
        <v>1468</v>
      </c>
      <c r="K22" s="17" t="n">
        <v>23367</v>
      </c>
      <c r="L22" s="17" t="n">
        <v>3249</v>
      </c>
      <c r="M22" s="17" t="n">
        <v>1400</v>
      </c>
    </row>
    <row r="23" s="10" customFormat="true" ht="12" hidden="false" customHeight="true" outlineLevel="0" collapsed="false">
      <c r="A23" s="18" t="s">
        <v>30</v>
      </c>
      <c r="B23" s="18" t="s">
        <v>31</v>
      </c>
      <c r="C23" s="25"/>
      <c r="D23" s="24" t="n">
        <v>46000</v>
      </c>
      <c r="E23" s="17" t="n">
        <v>20674</v>
      </c>
      <c r="F23" s="17" t="n">
        <v>24645</v>
      </c>
      <c r="G23" s="17" t="n">
        <v>679</v>
      </c>
      <c r="H23" s="17" t="n">
        <v>28116</v>
      </c>
      <c r="I23" s="17" t="n">
        <v>325</v>
      </c>
      <c r="J23" s="17" t="n">
        <v>1297</v>
      </c>
      <c r="K23" s="17" t="n">
        <v>23274</v>
      </c>
      <c r="L23" s="17" t="n">
        <v>3218</v>
      </c>
      <c r="M23" s="17" t="n">
        <v>1361</v>
      </c>
    </row>
    <row r="24" s="10" customFormat="true" ht="12" hidden="false" customHeight="true" outlineLevel="0" collapsed="false">
      <c r="A24" s="18"/>
      <c r="B24" s="18" t="s">
        <v>32</v>
      </c>
      <c r="C24" s="25"/>
      <c r="D24" s="24" t="n">
        <v>46298</v>
      </c>
      <c r="E24" s="17" t="n">
        <v>21083</v>
      </c>
      <c r="F24" s="17" t="n">
        <v>24539</v>
      </c>
      <c r="G24" s="17" t="n">
        <v>675</v>
      </c>
      <c r="H24" s="17" t="n">
        <v>28090</v>
      </c>
      <c r="I24" s="17" t="n">
        <v>331</v>
      </c>
      <c r="J24" s="17" t="n">
        <v>1318</v>
      </c>
      <c r="K24" s="17" t="n">
        <v>23262</v>
      </c>
      <c r="L24" s="17" t="n">
        <v>3177</v>
      </c>
      <c r="M24" s="17" t="n">
        <v>3049</v>
      </c>
    </row>
    <row r="25" s="10" customFormat="true" ht="12" hidden="false" customHeight="true" outlineLevel="0" collapsed="false">
      <c r="A25" s="18"/>
      <c r="B25" s="18" t="s">
        <v>33</v>
      </c>
      <c r="C25" s="25"/>
      <c r="D25" s="24" t="n">
        <v>47405</v>
      </c>
      <c r="E25" s="17" t="n">
        <v>22418</v>
      </c>
      <c r="F25" s="17" t="n">
        <v>24294</v>
      </c>
      <c r="G25" s="17" t="n">
        <v>693</v>
      </c>
      <c r="H25" s="17" t="n">
        <v>28943</v>
      </c>
      <c r="I25" s="17" t="n">
        <v>394</v>
      </c>
      <c r="J25" s="17" t="n">
        <v>1397</v>
      </c>
      <c r="K25" s="17" t="n">
        <v>23832</v>
      </c>
      <c r="L25" s="17" t="n">
        <v>3318</v>
      </c>
      <c r="M25" s="17" t="n">
        <v>3277</v>
      </c>
    </row>
    <row r="26" s="10" customFormat="true" ht="3" hidden="false" customHeight="true" outlineLevel="0" collapsed="false">
      <c r="A26" s="27"/>
      <c r="B26" s="27"/>
      <c r="C26" s="28"/>
      <c r="D26" s="29"/>
      <c r="E26" s="30"/>
      <c r="F26" s="29"/>
      <c r="G26" s="29"/>
      <c r="H26" s="29"/>
      <c r="I26" s="29"/>
      <c r="J26" s="29"/>
      <c r="K26" s="29"/>
      <c r="L26" s="29"/>
      <c r="M26" s="29"/>
    </row>
    <row r="27" customFormat="false" ht="6" hidden="false" customHeight="true" outlineLevel="0" collapsed="false">
      <c r="A27" s="10"/>
      <c r="B27" s="10"/>
      <c r="C27" s="10"/>
      <c r="F27" s="17"/>
      <c r="G27" s="17"/>
      <c r="H27" s="17"/>
      <c r="I27" s="17"/>
      <c r="J27" s="17"/>
      <c r="K27" s="17"/>
      <c r="L27" s="17"/>
      <c r="M27" s="17"/>
    </row>
    <row r="28" customFormat="false" ht="24" hidden="false" customHeight="true" outlineLevel="0" collapsed="false">
      <c r="A28" s="31" t="s">
        <v>34</v>
      </c>
      <c r="B28" s="31"/>
      <c r="C28" s="31"/>
      <c r="D28" s="31"/>
      <c r="E28" s="31"/>
      <c r="F28" s="32"/>
      <c r="G28" s="33"/>
      <c r="H28" s="33"/>
      <c r="I28" s="33"/>
      <c r="J28" s="33"/>
      <c r="K28" s="33"/>
      <c r="L28" s="33"/>
      <c r="M28" s="33"/>
    </row>
    <row r="29" customFormat="false" ht="10.5" hidden="false" customHeight="true" outlineLevel="0" collapsed="false">
      <c r="A29" s="32"/>
      <c r="B29" s="32"/>
      <c r="C29" s="32"/>
      <c r="D29" s="32"/>
      <c r="E29" s="32"/>
      <c r="F29" s="32"/>
    </row>
  </sheetData>
  <mergeCells count="12">
    <mergeCell ref="E1:G1"/>
    <mergeCell ref="H1:J1"/>
    <mergeCell ref="A3:C4"/>
    <mergeCell ref="D3:G3"/>
    <mergeCell ref="H3:L3"/>
    <mergeCell ref="M3:M4"/>
    <mergeCell ref="A6:B6"/>
    <mergeCell ref="A7:B7"/>
    <mergeCell ref="A8:B8"/>
    <mergeCell ref="A9:B9"/>
    <mergeCell ref="A10:B10"/>
    <mergeCell ref="A28:E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53:52Z</dcterms:created>
  <dc:creator>競技式典課</dc:creator>
  <dc:description/>
  <dc:language>en-US</dc:language>
  <cp:lastModifiedBy>統計情報係</cp:lastModifiedBy>
  <cp:lastPrinted>2013-10-28T05:01:12Z</cp:lastPrinted>
  <dcterms:modified xsi:type="dcterms:W3CDTF">2013-12-27T05:08:18Z</dcterms:modified>
  <cp:revision>0</cp:revision>
  <dc:subject/>
  <dc:title/>
</cp:coreProperties>
</file>