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h24" sheetId="1" state="visible" r:id="rId2"/>
  </sheets>
  <definedNames>
    <definedName function="false" hidden="false" localSheetId="0" name="_xlnm.Print_Area" vbProcedure="false">'11 5 h24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小売業内格付不能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注１　　管理、補助的経済活動を行う事業所、産業細分類が格付不能の事業所、卸売の
　　　　商品販売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仲立手数料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小売の商品販売額及び仲立手数料のいずれの
　　　　金額も無い事業所を含む。
　２　　従業者には臨時雇用者を含まない。
</t>
    </r>
  </si>
  <si>
    <r>
      <rPr>
        <sz val="8"/>
        <rFont val="Noto Sans"/>
        <family val="2"/>
      </rPr>
      <t xml:space="preserve">資料　　富山県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
    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_ * #,##0_ ;_ * \-#,##0_ ;_ * \-_ ;_ @_ 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20882</v>
      </c>
      <c r="E7" s="22" t="n">
        <v>8336</v>
      </c>
      <c r="F7" s="22" t="n">
        <v>12546</v>
      </c>
      <c r="G7" s="22" t="n">
        <v>10486</v>
      </c>
      <c r="H7" s="22" t="n">
        <v>4314</v>
      </c>
      <c r="I7" s="22" t="n">
        <v>3481</v>
      </c>
      <c r="J7" s="22" t="n">
        <v>1666</v>
      </c>
      <c r="K7" s="22" t="n">
        <v>755</v>
      </c>
      <c r="L7" s="22" t="n">
        <v>180</v>
      </c>
    </row>
    <row r="8" s="11" customFormat="true" ht="12" hidden="false" customHeight="true" outlineLevel="0" collapsed="false">
      <c r="A8" s="20" t="s">
        <v>15</v>
      </c>
      <c r="B8" s="20"/>
      <c r="D8" s="21" t="n">
        <v>18968</v>
      </c>
      <c r="E8" s="22" t="n">
        <v>7938</v>
      </c>
      <c r="F8" s="22" t="n">
        <v>11030</v>
      </c>
      <c r="G8" s="22" t="n">
        <v>9128</v>
      </c>
      <c r="H8" s="22" t="n">
        <v>4037</v>
      </c>
      <c r="I8" s="22" t="n">
        <v>3307</v>
      </c>
      <c r="J8" s="22" t="n">
        <v>1571</v>
      </c>
      <c r="K8" s="22" t="n">
        <v>734</v>
      </c>
      <c r="L8" s="22" t="n">
        <v>191</v>
      </c>
    </row>
    <row r="9" s="11" customFormat="true" ht="12" hidden="false" customHeight="true" outlineLevel="0" collapsed="false">
      <c r="A9" s="20" t="s">
        <v>16</v>
      </c>
      <c r="B9" s="20"/>
      <c r="D9" s="21" t="n">
        <v>17995</v>
      </c>
      <c r="E9" s="22" t="n">
        <v>7929</v>
      </c>
      <c r="F9" s="22" t="n">
        <v>10066</v>
      </c>
      <c r="G9" s="22" t="n">
        <v>8438</v>
      </c>
      <c r="H9" s="22" t="n">
        <v>3942</v>
      </c>
      <c r="I9" s="22" t="n">
        <v>3178</v>
      </c>
      <c r="J9" s="22" t="n">
        <v>1586</v>
      </c>
      <c r="K9" s="22" t="n">
        <v>680</v>
      </c>
      <c r="L9" s="22" t="n">
        <v>171</v>
      </c>
    </row>
    <row r="10" s="11" customFormat="true" ht="12" hidden="false" customHeight="true" outlineLevel="0" collapsed="false">
      <c r="A10" s="20" t="s">
        <v>17</v>
      </c>
      <c r="B10" s="20"/>
      <c r="D10" s="21" t="n">
        <v>16409</v>
      </c>
      <c r="E10" s="22" t="n">
        <v>7609</v>
      </c>
      <c r="F10" s="22" t="n">
        <v>8800</v>
      </c>
      <c r="G10" s="22" t="n">
        <v>7531</v>
      </c>
      <c r="H10" s="22" t="n">
        <v>3536</v>
      </c>
      <c r="I10" s="22" t="n">
        <v>3003</v>
      </c>
      <c r="J10" s="22" t="n">
        <v>1491</v>
      </c>
      <c r="K10" s="22" t="n">
        <v>661</v>
      </c>
      <c r="L10" s="22" t="n">
        <v>187</v>
      </c>
    </row>
    <row r="11" s="23" customFormat="true" ht="12" hidden="false" customHeight="true" outlineLevel="0" collapsed="false">
      <c r="A11" s="20" t="s">
        <v>18</v>
      </c>
      <c r="B11" s="20"/>
      <c r="D11" s="24" t="n">
        <f aca="false">D13+D15</f>
        <v>14645</v>
      </c>
      <c r="E11" s="25" t="n">
        <f aca="false">E13+E15</f>
        <v>7946</v>
      </c>
      <c r="F11" s="25" t="n">
        <f aca="false">F13+F15</f>
        <v>6699</v>
      </c>
      <c r="G11" s="25" t="n">
        <f aca="false">G13+G15</f>
        <v>6537</v>
      </c>
      <c r="H11" s="25" t="n">
        <f aca="false">H13+H15</f>
        <v>3193</v>
      </c>
      <c r="I11" s="25" t="n">
        <f aca="false">I13+I15</f>
        <v>2638</v>
      </c>
      <c r="J11" s="25" t="n">
        <f aca="false">J13+J15</f>
        <v>1442</v>
      </c>
      <c r="K11" s="25" t="n">
        <f aca="false">K13+K15</f>
        <v>644</v>
      </c>
      <c r="L11" s="25" t="n">
        <f aca="false">L13+L15</f>
        <v>191</v>
      </c>
    </row>
    <row r="12" s="11" customFormat="true" ht="4.5" hidden="false" customHeight="true" outlineLevel="0" collapsed="false">
      <c r="A12" s="26"/>
      <c r="B12" s="26"/>
      <c r="C12" s="27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11" customFormat="true" ht="11.25" hidden="false" customHeight="true" outlineLevel="0" collapsed="false">
      <c r="A13" s="28" t="s">
        <v>19</v>
      </c>
      <c r="B13" s="28"/>
      <c r="C13" s="18"/>
      <c r="D13" s="22" t="n">
        <v>3494</v>
      </c>
      <c r="E13" s="22" t="n">
        <v>2826</v>
      </c>
      <c r="F13" s="22" t="n">
        <v>668</v>
      </c>
      <c r="G13" s="22" t="n">
        <v>1104</v>
      </c>
      <c r="H13" s="22" t="n">
        <v>797</v>
      </c>
      <c r="I13" s="22" t="n">
        <v>820</v>
      </c>
      <c r="J13" s="22" t="n">
        <v>484</v>
      </c>
      <c r="K13" s="22" t="n">
        <v>240</v>
      </c>
      <c r="L13" s="22" t="n">
        <v>49</v>
      </c>
      <c r="M13" s="23"/>
    </row>
    <row r="14" s="11" customFormat="true" ht="1.5" hidden="false" customHeight="true" outlineLevel="0" collapsed="false">
      <c r="A14" s="29"/>
      <c r="B14" s="29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s="11" customFormat="true" ht="11.25" hidden="false" customHeight="true" outlineLevel="0" collapsed="false">
      <c r="A15" s="28" t="s">
        <v>20</v>
      </c>
      <c r="B15" s="28"/>
      <c r="C15" s="18"/>
      <c r="D15" s="22" t="n">
        <f aca="false">SUM(D16:D22)</f>
        <v>11151</v>
      </c>
      <c r="E15" s="22" t="n">
        <f aca="false">SUM(E16:E22)</f>
        <v>5120</v>
      </c>
      <c r="F15" s="22" t="n">
        <f aca="false">SUM(F16:F22)</f>
        <v>6031</v>
      </c>
      <c r="G15" s="22" t="n">
        <f aca="false">SUM(G16:G22)</f>
        <v>5433</v>
      </c>
      <c r="H15" s="22" t="n">
        <f aca="false">SUM(H16:H22)</f>
        <v>2396</v>
      </c>
      <c r="I15" s="22" t="n">
        <f aca="false">SUM(I16:I22)</f>
        <v>1818</v>
      </c>
      <c r="J15" s="22" t="n">
        <f aca="false">SUM(J16:J22)</f>
        <v>958</v>
      </c>
      <c r="K15" s="22" t="n">
        <f aca="false">SUM(K16:K22)</f>
        <v>404</v>
      </c>
      <c r="L15" s="22" t="n">
        <f aca="false">SUM(L16:L22)</f>
        <v>142</v>
      </c>
      <c r="M15" s="23"/>
    </row>
    <row r="16" s="11" customFormat="true" ht="11.25" hidden="false" customHeight="true" outlineLevel="0" collapsed="false">
      <c r="A16" s="29"/>
      <c r="B16" s="28" t="s">
        <v>21</v>
      </c>
      <c r="C16" s="18"/>
      <c r="D16" s="22" t="n">
        <v>32</v>
      </c>
      <c r="E16" s="22" t="n">
        <v>27</v>
      </c>
      <c r="F16" s="22" t="n">
        <v>5</v>
      </c>
      <c r="G16" s="22" t="n">
        <v>9</v>
      </c>
      <c r="H16" s="22" t="n">
        <v>2</v>
      </c>
      <c r="I16" s="22" t="n">
        <v>4</v>
      </c>
      <c r="J16" s="22" t="n">
        <v>4</v>
      </c>
      <c r="K16" s="22" t="n">
        <v>1</v>
      </c>
      <c r="L16" s="22" t="n">
        <v>12</v>
      </c>
      <c r="M16" s="23"/>
    </row>
    <row r="17" s="11" customFormat="true" ht="11.25" hidden="false" customHeight="true" outlineLevel="0" collapsed="false">
      <c r="A17" s="28"/>
      <c r="B17" s="30" t="s">
        <v>22</v>
      </c>
      <c r="C17" s="31"/>
      <c r="D17" s="22" t="n">
        <v>1631</v>
      </c>
      <c r="E17" s="22" t="n">
        <v>730</v>
      </c>
      <c r="F17" s="22" t="n">
        <v>901</v>
      </c>
      <c r="G17" s="22" t="n">
        <v>921</v>
      </c>
      <c r="H17" s="22" t="n">
        <v>395</v>
      </c>
      <c r="I17" s="22" t="n">
        <v>247</v>
      </c>
      <c r="J17" s="22" t="n">
        <v>52</v>
      </c>
      <c r="K17" s="22" t="n">
        <v>15</v>
      </c>
      <c r="L17" s="32" t="n">
        <v>1</v>
      </c>
      <c r="M17" s="23"/>
    </row>
    <row r="18" customFormat="false" ht="11.25" hidden="false" customHeight="true" outlineLevel="0" collapsed="false">
      <c r="A18" s="28"/>
      <c r="B18" s="28" t="s">
        <v>23</v>
      </c>
      <c r="C18" s="18"/>
      <c r="D18" s="22" t="n">
        <v>3289</v>
      </c>
      <c r="E18" s="22" t="n">
        <v>1175</v>
      </c>
      <c r="F18" s="22" t="n">
        <v>2114</v>
      </c>
      <c r="G18" s="22" t="n">
        <v>1623</v>
      </c>
      <c r="H18" s="22" t="n">
        <v>617</v>
      </c>
      <c r="I18" s="22" t="n">
        <v>463</v>
      </c>
      <c r="J18" s="22" t="n">
        <v>392</v>
      </c>
      <c r="K18" s="22" t="n">
        <v>102</v>
      </c>
      <c r="L18" s="22" t="n">
        <v>92</v>
      </c>
      <c r="M18" s="23"/>
    </row>
    <row r="19" customFormat="false" ht="11.25" hidden="false" customHeight="true" outlineLevel="0" collapsed="false">
      <c r="A19" s="28"/>
      <c r="B19" s="28" t="s">
        <v>24</v>
      </c>
      <c r="C19" s="18"/>
      <c r="D19" s="22" t="n">
        <v>1398</v>
      </c>
      <c r="E19" s="22" t="n">
        <v>820</v>
      </c>
      <c r="F19" s="22" t="n">
        <v>578</v>
      </c>
      <c r="G19" s="22" t="n">
        <v>574</v>
      </c>
      <c r="H19" s="22" t="n">
        <v>329</v>
      </c>
      <c r="I19" s="22" t="n">
        <v>274</v>
      </c>
      <c r="J19" s="22" t="n">
        <v>152</v>
      </c>
      <c r="K19" s="22" t="n">
        <v>63</v>
      </c>
      <c r="L19" s="22" t="n">
        <v>6</v>
      </c>
      <c r="M19" s="23"/>
    </row>
    <row r="20" customFormat="false" ht="11.25" hidden="false" customHeight="true" outlineLevel="0" collapsed="false">
      <c r="A20" s="28"/>
      <c r="B20" s="28" t="s">
        <v>25</v>
      </c>
      <c r="C20" s="31"/>
      <c r="D20" s="22" t="n">
        <v>4104</v>
      </c>
      <c r="E20" s="22" t="n">
        <v>2154</v>
      </c>
      <c r="F20" s="22" t="n">
        <v>1950</v>
      </c>
      <c r="G20" s="22" t="n">
        <v>1787</v>
      </c>
      <c r="H20" s="22" t="n">
        <v>994</v>
      </c>
      <c r="I20" s="22" t="n">
        <v>773</v>
      </c>
      <c r="J20" s="22" t="n">
        <v>319</v>
      </c>
      <c r="K20" s="22" t="n">
        <v>207</v>
      </c>
      <c r="L20" s="22" t="n">
        <v>24</v>
      </c>
      <c r="M20" s="23"/>
    </row>
    <row r="21" customFormat="false" ht="11.25" hidden="false" customHeight="true" outlineLevel="0" collapsed="false">
      <c r="A21" s="28"/>
      <c r="B21" s="28" t="s">
        <v>26</v>
      </c>
      <c r="C21" s="31"/>
      <c r="D21" s="22" t="n">
        <v>626</v>
      </c>
      <c r="E21" s="22" t="n">
        <v>183</v>
      </c>
      <c r="F21" s="22" t="n">
        <v>443</v>
      </c>
      <c r="G21" s="22" t="n">
        <v>485</v>
      </c>
      <c r="H21" s="22" t="n">
        <v>46</v>
      </c>
      <c r="I21" s="22" t="n">
        <v>45</v>
      </c>
      <c r="J21" s="22" t="n">
        <v>35</v>
      </c>
      <c r="K21" s="22" t="n">
        <v>11</v>
      </c>
      <c r="L21" s="22" t="n">
        <v>4</v>
      </c>
      <c r="M21" s="23"/>
    </row>
    <row r="22" customFormat="false" ht="11.25" hidden="false" customHeight="true" outlineLevel="0" collapsed="false">
      <c r="A22" s="28"/>
      <c r="B22" s="28" t="s">
        <v>27</v>
      </c>
      <c r="C22" s="18"/>
      <c r="D22" s="22" t="n">
        <v>71</v>
      </c>
      <c r="E22" s="22" t="n">
        <v>31</v>
      </c>
      <c r="F22" s="22" t="n">
        <v>40</v>
      </c>
      <c r="G22" s="22" t="n">
        <v>34</v>
      </c>
      <c r="H22" s="22" t="n">
        <v>13</v>
      </c>
      <c r="I22" s="22" t="n">
        <v>12</v>
      </c>
      <c r="J22" s="22" t="n">
        <v>4</v>
      </c>
      <c r="K22" s="22" t="n">
        <v>5</v>
      </c>
      <c r="L22" s="22" t="n">
        <v>3</v>
      </c>
      <c r="M22" s="23"/>
    </row>
    <row r="23" customFormat="false" ht="3" hidden="false" customHeight="true" outlineLevel="0" collapsed="false">
      <c r="A23" s="12"/>
      <c r="B23" s="12"/>
      <c r="C23" s="1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4.5" hidden="false" customHeight="true" outlineLevel="0" collapsed="false">
      <c r="A24" s="11"/>
      <c r="B24" s="11"/>
      <c r="C24" s="11"/>
      <c r="E24" s="22"/>
      <c r="F24" s="22"/>
      <c r="G24" s="22"/>
      <c r="H24" s="22"/>
      <c r="I24" s="22"/>
      <c r="J24" s="22"/>
      <c r="K24" s="22"/>
      <c r="L24" s="22"/>
    </row>
    <row r="25" s="36" customFormat="true" ht="24.75" hidden="false" customHeight="true" outlineLevel="0" collapsed="false">
      <c r="A25" s="34"/>
      <c r="B25" s="7" t="s">
        <v>2</v>
      </c>
      <c r="C25" s="34"/>
      <c r="D25" s="14" t="s">
        <v>28</v>
      </c>
      <c r="E25" s="14" t="s">
        <v>29</v>
      </c>
      <c r="F25" s="14"/>
      <c r="G25" s="14" t="s">
        <v>30</v>
      </c>
      <c r="H25" s="14"/>
      <c r="I25" s="14" t="s">
        <v>31</v>
      </c>
      <c r="J25" s="14"/>
      <c r="K25" s="35" t="s">
        <v>32</v>
      </c>
      <c r="L25" s="35"/>
    </row>
    <row r="26" customFormat="false" ht="3" hidden="false" customHeight="true" outlineLevel="0" collapsed="false">
      <c r="A26" s="11"/>
      <c r="B26" s="11"/>
      <c r="C26" s="11"/>
      <c r="D26" s="37"/>
      <c r="E26" s="19"/>
      <c r="F26" s="19"/>
      <c r="G26" s="11"/>
      <c r="H26" s="11"/>
      <c r="I26" s="11"/>
      <c r="K26" s="11"/>
    </row>
    <row r="27" customFormat="false" ht="12" hidden="false" customHeight="true" outlineLevel="0" collapsed="false">
      <c r="A27" s="20" t="s">
        <v>14</v>
      </c>
      <c r="B27" s="20"/>
      <c r="C27" s="11"/>
      <c r="D27" s="21" t="n">
        <v>112917</v>
      </c>
      <c r="E27" s="22" t="n">
        <v>387246555</v>
      </c>
      <c r="F27" s="22"/>
      <c r="H27" s="32" t="n">
        <v>0</v>
      </c>
      <c r="J27" s="32" t="n">
        <v>0</v>
      </c>
      <c r="K27" s="22" t="n">
        <v>1454298</v>
      </c>
      <c r="L27" s="22"/>
    </row>
    <row r="28" customFormat="false" ht="12" hidden="false" customHeight="true" outlineLevel="0" collapsed="false">
      <c r="A28" s="20" t="s">
        <v>15</v>
      </c>
      <c r="B28" s="20"/>
      <c r="C28" s="11"/>
      <c r="D28" s="21" t="n">
        <v>107992</v>
      </c>
      <c r="E28" s="22" t="n">
        <v>330506643</v>
      </c>
      <c r="F28" s="22"/>
      <c r="G28" s="22" t="n">
        <v>9352759</v>
      </c>
      <c r="H28" s="22"/>
      <c r="I28" s="22" t="n">
        <v>26673876</v>
      </c>
      <c r="J28" s="22"/>
      <c r="K28" s="22" t="n">
        <v>1595066</v>
      </c>
      <c r="L28" s="22"/>
    </row>
    <row r="29" customFormat="false" ht="12" hidden="false" customHeight="true" outlineLevel="0" collapsed="false">
      <c r="A29" s="20" t="s">
        <v>16</v>
      </c>
      <c r="B29" s="20"/>
      <c r="C29" s="11"/>
      <c r="D29" s="21" t="n">
        <v>103434</v>
      </c>
      <c r="E29" s="22" t="n">
        <v>327831724</v>
      </c>
      <c r="F29" s="22"/>
      <c r="G29" s="22" t="n">
        <v>7553111</v>
      </c>
      <c r="H29" s="22"/>
      <c r="J29" s="32" t="n">
        <v>0</v>
      </c>
      <c r="K29" s="22" t="n">
        <v>1625585</v>
      </c>
      <c r="L29" s="22"/>
    </row>
    <row r="30" customFormat="false" ht="12" hidden="false" customHeight="true" outlineLevel="0" collapsed="false">
      <c r="A30" s="20" t="s">
        <v>17</v>
      </c>
      <c r="B30" s="20"/>
      <c r="C30" s="11"/>
      <c r="D30" s="21" t="n">
        <v>97614</v>
      </c>
      <c r="E30" s="22" t="n">
        <v>329799631</v>
      </c>
      <c r="F30" s="22"/>
      <c r="G30" s="22" t="n">
        <v>7010372</v>
      </c>
      <c r="H30" s="22"/>
      <c r="I30" s="22" t="n">
        <v>21437786</v>
      </c>
      <c r="J30" s="22"/>
      <c r="K30" s="22" t="n">
        <v>1622164</v>
      </c>
      <c r="L30" s="22"/>
    </row>
    <row r="31" customFormat="false" ht="12" hidden="false" customHeight="true" outlineLevel="0" collapsed="false">
      <c r="A31" s="20" t="s">
        <v>18</v>
      </c>
      <c r="B31" s="20"/>
      <c r="C31" s="23"/>
      <c r="D31" s="24" t="n">
        <f aca="false">D33+D35</f>
        <v>91075</v>
      </c>
      <c r="E31" s="25" t="n">
        <f aca="false">E33+E35</f>
        <v>290104433</v>
      </c>
      <c r="F31" s="25"/>
      <c r="G31" s="25" t="n">
        <f aca="false">G33+G35</f>
        <v>5338483</v>
      </c>
      <c r="H31" s="25"/>
      <c r="I31" s="25" t="n">
        <f aca="false">I33+I35</f>
        <v>16130867</v>
      </c>
      <c r="J31" s="25"/>
      <c r="K31" s="25" t="n">
        <f aca="false">K33+K35</f>
        <v>1414661</v>
      </c>
      <c r="L31" s="25"/>
    </row>
    <row r="32" customFormat="false" ht="3.75" hidden="false" customHeight="true" outlineLevel="0" collapsed="false">
      <c r="A32" s="26"/>
      <c r="B32" s="26"/>
      <c r="C32" s="26"/>
      <c r="D32" s="21"/>
      <c r="E32" s="22"/>
      <c r="F32" s="22"/>
      <c r="G32" s="22"/>
      <c r="H32" s="22"/>
      <c r="I32" s="22"/>
      <c r="J32" s="22"/>
      <c r="K32" s="22"/>
      <c r="L32" s="22"/>
    </row>
    <row r="33" customFormat="false" ht="11.25" hidden="false" customHeight="true" outlineLevel="0" collapsed="false">
      <c r="A33" s="28" t="s">
        <v>19</v>
      </c>
      <c r="B33" s="28"/>
      <c r="C33" s="11"/>
      <c r="D33" s="21" t="n">
        <v>27092</v>
      </c>
      <c r="E33" s="1" t="n">
        <v>194337694</v>
      </c>
      <c r="G33" s="1" t="n">
        <v>2092030</v>
      </c>
      <c r="I33" s="1" t="n">
        <v>6744606</v>
      </c>
      <c r="L33" s="32" t="s">
        <v>33</v>
      </c>
    </row>
    <row r="34" customFormat="false" ht="1.5" hidden="false" customHeight="true" outlineLevel="0" collapsed="false">
      <c r="A34" s="28"/>
      <c r="B34" s="28"/>
      <c r="C34" s="11"/>
      <c r="D34" s="21"/>
      <c r="E34" s="22"/>
      <c r="F34" s="22"/>
      <c r="G34" s="38"/>
      <c r="H34" s="38"/>
      <c r="I34" s="38"/>
      <c r="J34" s="22"/>
      <c r="K34" s="38"/>
      <c r="L34" s="22"/>
    </row>
    <row r="35" customFormat="false" ht="11.25" hidden="false" customHeight="true" outlineLevel="0" collapsed="false">
      <c r="A35" s="28" t="s">
        <v>20</v>
      </c>
      <c r="B35" s="28"/>
      <c r="C35" s="11"/>
      <c r="D35" s="21" t="n">
        <f aca="false">SUM(D36:D42)</f>
        <v>63983</v>
      </c>
      <c r="E35" s="22" t="n">
        <f aca="false">SUM(E36:F42)</f>
        <v>95766739</v>
      </c>
      <c r="F35" s="22"/>
      <c r="G35" s="22" t="n">
        <f aca="false">SUM(G36:H42)</f>
        <v>3246453</v>
      </c>
      <c r="H35" s="22"/>
      <c r="I35" s="22" t="n">
        <f aca="false">SUM(I36:J42)</f>
        <v>9386261</v>
      </c>
      <c r="J35" s="22"/>
      <c r="K35" s="22" t="n">
        <f aca="false">SUM(K36:L42)</f>
        <v>1414661</v>
      </c>
      <c r="L35" s="22"/>
    </row>
    <row r="36" customFormat="false" ht="11.25" hidden="false" customHeight="true" outlineLevel="0" collapsed="false">
      <c r="A36" s="28"/>
      <c r="B36" s="28" t="s">
        <v>21</v>
      </c>
      <c r="C36" s="11"/>
      <c r="D36" s="21" t="n">
        <v>2028</v>
      </c>
      <c r="E36" s="1" t="n">
        <v>6199108</v>
      </c>
      <c r="G36" s="1" t="n">
        <v>2683</v>
      </c>
      <c r="I36" s="1" t="n">
        <v>484971</v>
      </c>
      <c r="K36" s="1" t="n">
        <v>150233</v>
      </c>
    </row>
    <row r="37" customFormat="false" ht="11.25" hidden="false" customHeight="true" outlineLevel="0" collapsed="false">
      <c r="A37" s="28"/>
      <c r="B37" s="30" t="s">
        <v>22</v>
      </c>
      <c r="C37" s="39"/>
      <c r="D37" s="21" t="n">
        <v>5494</v>
      </c>
      <c r="E37" s="1" t="n">
        <v>6434310</v>
      </c>
      <c r="G37" s="1" t="n">
        <v>15116</v>
      </c>
      <c r="I37" s="1" t="n">
        <v>1333937</v>
      </c>
      <c r="K37" s="1" t="n">
        <v>203611</v>
      </c>
    </row>
    <row r="38" customFormat="false" ht="11.25" hidden="false" customHeight="true" outlineLevel="0" collapsed="false">
      <c r="A38" s="28"/>
      <c r="B38" s="28" t="s">
        <v>23</v>
      </c>
      <c r="C38" s="11"/>
      <c r="D38" s="21" t="n">
        <v>22690</v>
      </c>
      <c r="E38" s="1" t="n">
        <v>26732540</v>
      </c>
      <c r="G38" s="1" t="n">
        <v>155188</v>
      </c>
      <c r="I38" s="1" t="n">
        <v>920002</v>
      </c>
      <c r="K38" s="1" t="n">
        <v>323286</v>
      </c>
    </row>
    <row r="39" customFormat="false" ht="11.25" hidden="false" customHeight="true" outlineLevel="0" collapsed="false">
      <c r="A39" s="28"/>
      <c r="B39" s="28" t="s">
        <v>24</v>
      </c>
      <c r="C39" s="11"/>
      <c r="D39" s="21" t="n">
        <v>7968</v>
      </c>
      <c r="E39" s="1" t="n">
        <v>18040662</v>
      </c>
      <c r="G39" s="1" t="n">
        <v>2609311</v>
      </c>
      <c r="I39" s="1" t="n">
        <v>2036928</v>
      </c>
      <c r="K39" s="1" t="n">
        <v>116946</v>
      </c>
    </row>
    <row r="40" customFormat="false" ht="11.25" hidden="false" customHeight="true" outlineLevel="0" collapsed="false">
      <c r="A40" s="28"/>
      <c r="B40" s="28" t="s">
        <v>25</v>
      </c>
      <c r="C40" s="39"/>
      <c r="D40" s="21" t="n">
        <v>22909</v>
      </c>
      <c r="E40" s="1" t="n">
        <v>33938231</v>
      </c>
      <c r="G40" s="1" t="n">
        <v>327947</v>
      </c>
      <c r="I40" s="1" t="n">
        <v>4166406</v>
      </c>
      <c r="K40" s="1" t="n">
        <v>620585</v>
      </c>
    </row>
    <row r="41" customFormat="false" ht="11.25" hidden="false" customHeight="true" outlineLevel="0" collapsed="false">
      <c r="A41" s="28"/>
      <c r="B41" s="28" t="s">
        <v>26</v>
      </c>
      <c r="C41" s="39"/>
      <c r="D41" s="21" t="n">
        <v>2300</v>
      </c>
      <c r="E41" s="1" t="n">
        <v>3422210</v>
      </c>
      <c r="G41" s="1" t="n">
        <v>80485</v>
      </c>
      <c r="I41" s="1" t="n">
        <v>444017</v>
      </c>
      <c r="K41" s="32" t="s">
        <v>33</v>
      </c>
      <c r="L41" s="32"/>
    </row>
    <row r="42" customFormat="false" ht="11.25" hidden="false" customHeight="true" outlineLevel="0" collapsed="false">
      <c r="A42" s="28"/>
      <c r="B42" s="28" t="s">
        <v>27</v>
      </c>
      <c r="C42" s="11"/>
      <c r="D42" s="21" t="n">
        <v>594</v>
      </c>
      <c r="E42" s="1" t="n">
        <v>999678</v>
      </c>
      <c r="G42" s="1" t="n">
        <v>55723</v>
      </c>
      <c r="I42" s="32" t="s">
        <v>33</v>
      </c>
      <c r="J42" s="32"/>
      <c r="K42" s="32" t="s">
        <v>33</v>
      </c>
      <c r="L42" s="32"/>
    </row>
    <row r="43" customFormat="false" ht="3" hidden="false" customHeight="true" outlineLevel="0" collapsed="false">
      <c r="A43" s="12"/>
      <c r="B43" s="12"/>
      <c r="C43" s="12"/>
      <c r="D43" s="40"/>
      <c r="E43" s="33"/>
      <c r="F43" s="33"/>
      <c r="G43" s="33"/>
      <c r="H43" s="33"/>
      <c r="I43" s="33"/>
      <c r="J43" s="41"/>
      <c r="K43" s="33"/>
      <c r="L43" s="41"/>
    </row>
    <row r="44" customFormat="false" ht="6" hidden="false" customHeight="true" outlineLevel="0" collapsed="false">
      <c r="J44" s="42"/>
      <c r="K44" s="42"/>
      <c r="L44" s="42"/>
    </row>
    <row r="45" s="47" customFormat="true" ht="43.5" hidden="false" customHeight="true" outlineLevel="0" collapsed="false">
      <c r="A45" s="43" t="s">
        <v>34</v>
      </c>
      <c r="B45" s="43"/>
      <c r="C45" s="43"/>
      <c r="D45" s="43"/>
      <c r="E45" s="43"/>
      <c r="F45" s="43"/>
      <c r="G45" s="43"/>
      <c r="H45" s="43"/>
      <c r="I45" s="43"/>
      <c r="J45" s="44"/>
      <c r="K45" s="45"/>
      <c r="L45" s="46"/>
    </row>
    <row r="46" s="47" customFormat="true" ht="36.75" hidden="false" customHeight="true" outlineLevel="0" collapsed="false">
      <c r="A46" s="48" t="s">
        <v>35</v>
      </c>
      <c r="B46" s="48"/>
      <c r="C46" s="48"/>
      <c r="D46" s="48"/>
      <c r="E46" s="48"/>
      <c r="F46" s="48"/>
      <c r="G46" s="48"/>
      <c r="H46" s="48"/>
      <c r="I46" s="48"/>
      <c r="J46" s="49"/>
    </row>
  </sheetData>
  <mergeCells count="76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5:F25"/>
    <mergeCell ref="G25:H25"/>
    <mergeCell ref="I25:J25"/>
    <mergeCell ref="K25:L25"/>
    <mergeCell ref="A27:B27"/>
    <mergeCell ref="E27:F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3:B33"/>
    <mergeCell ref="E33:F33"/>
    <mergeCell ref="G33:H33"/>
    <mergeCell ref="I33:J33"/>
    <mergeCell ref="A35:B35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A45:I45"/>
    <mergeCell ref="A46:I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12-17T01:35:25Z</cp:lastPrinted>
  <dcterms:modified xsi:type="dcterms:W3CDTF">2014-03-14T01:54:05Z</dcterms:modified>
  <cp:revision>0</cp:revision>
  <dc:subject/>
  <dc:title/>
</cp:coreProperties>
</file>