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 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6"/>
        <rFont val="Noto Sans"/>
        <family val="2"/>
      </rPr>
      <t xml:space="preserve">第 </t>
    </r>
    <r>
      <rPr>
        <sz val="16"/>
        <rFont val="ＭＳ ゴシック"/>
        <family val="3"/>
        <charset val="128"/>
      </rPr>
      <t xml:space="preserve">11 </t>
    </r>
    <r>
      <rPr>
        <sz val="16"/>
        <rFont val="Noto Sans"/>
        <family val="2"/>
      </rPr>
      <t xml:space="preserve">章　 商　　　　　　　　　業</t>
    </r>
  </si>
  <si>
    <r>
      <rPr>
        <sz val="13"/>
        <rFont val="ＭＳ ゴシック"/>
        <family val="3"/>
        <charset val="128"/>
      </rPr>
      <t xml:space="preserve">11-1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市町村別事業所数､従業者数､年間商品販売額及び売場面積</t>
    </r>
  </si>
  <si>
    <t xml:space="preserve">（単位　従業者数 人、年間商品販売額 万円、売場面積 ㎡）</t>
  </si>
  <si>
    <t xml:space="preserve">市町村別</t>
  </si>
  <si>
    <t xml:space="preserve">総数</t>
  </si>
  <si>
    <t xml:space="preserve">卸売業</t>
  </si>
  <si>
    <t xml:space="preserve">小売業</t>
  </si>
  <si>
    <t xml:space="preserve">小 売 業
売場面積</t>
  </si>
  <si>
    <t xml:space="preserve">事業所数</t>
  </si>
  <si>
    <t xml:space="preserve">従業
者数</t>
  </si>
  <si>
    <t xml:space="preserve">年間商品
販 売 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　管理、補助的経済活動を行う事業所、産業細分類が格付不能の事業所、卸売の
　　　　商品販売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仲立手数料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小売の商品販売額及び仲立手数料のいずれの
　　　　金額も無い事業所を含む。
　２　　従業者には臨時雇用者を含まない。
</t>
    </r>
  </si>
  <si>
    <r>
      <rPr>
        <sz val="8"/>
        <rFont val="Noto Sans"/>
        <family val="2"/>
      </rPr>
      <t xml:space="preserve">資料　　富山県統計調査課「富山県の商業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７月１日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６月１日、
      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１日現在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　　　　総務省、経済産業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3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0.75"/>
    <col collapsed="false" customWidth="true" hidden="false" outlineLevel="0" max="3" min="3" style="2" width="6.99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6.49"/>
    <col collapsed="false" customWidth="fals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6.49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C1" s="1"/>
      <c r="D1" s="3" t="s">
        <v>0</v>
      </c>
      <c r="E1" s="3"/>
      <c r="F1" s="3"/>
      <c r="G1" s="3"/>
      <c r="H1" s="3"/>
      <c r="I1" s="3"/>
      <c r="J1" s="3"/>
      <c r="K1" s="4"/>
      <c r="L1" s="4"/>
    </row>
    <row r="2" customFormat="false" ht="21.75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10.5" hidden="false" customHeight="true" outlineLevel="0" collapsed="false">
      <c r="D3" s="8"/>
      <c r="E3" s="9"/>
      <c r="F3" s="10" t="s">
        <v>2</v>
      </c>
      <c r="G3" s="10"/>
      <c r="H3" s="10"/>
      <c r="I3" s="10"/>
      <c r="J3" s="10"/>
      <c r="K3" s="10"/>
      <c r="L3" s="10"/>
    </row>
    <row r="4" customFormat="false" ht="3" hidden="false" customHeight="true" outlineLevel="0" collapsed="false">
      <c r="D4" s="8"/>
      <c r="E4" s="9"/>
      <c r="F4" s="9"/>
      <c r="G4" s="9"/>
      <c r="H4" s="9"/>
      <c r="I4" s="9"/>
      <c r="J4" s="11"/>
      <c r="K4" s="11"/>
      <c r="L4" s="12"/>
    </row>
    <row r="5" s="16" customFormat="true" ht="19.5" hidden="false" customHeight="true" outlineLevel="0" collapsed="false">
      <c r="A5" s="13" t="s">
        <v>3</v>
      </c>
      <c r="B5" s="13"/>
      <c r="C5" s="13" t="s">
        <v>4</v>
      </c>
      <c r="D5" s="13"/>
      <c r="E5" s="13"/>
      <c r="F5" s="14" t="s">
        <v>5</v>
      </c>
      <c r="G5" s="14"/>
      <c r="H5" s="14"/>
      <c r="I5" s="14" t="s">
        <v>6</v>
      </c>
      <c r="J5" s="14"/>
      <c r="K5" s="14"/>
      <c r="L5" s="15" t="s">
        <v>7</v>
      </c>
    </row>
    <row r="6" s="16" customFormat="true" ht="63" hidden="false" customHeight="true" outlineLevel="0" collapsed="false">
      <c r="A6" s="13"/>
      <c r="B6" s="13"/>
      <c r="C6" s="17" t="s">
        <v>8</v>
      </c>
      <c r="D6" s="18" t="s">
        <v>9</v>
      </c>
      <c r="E6" s="19" t="s">
        <v>10</v>
      </c>
      <c r="F6" s="20" t="s">
        <v>8</v>
      </c>
      <c r="G6" s="18" t="s">
        <v>9</v>
      </c>
      <c r="H6" s="19" t="s">
        <v>10</v>
      </c>
      <c r="I6" s="20" t="s">
        <v>8</v>
      </c>
      <c r="J6" s="18" t="s">
        <v>9</v>
      </c>
      <c r="K6" s="19" t="s">
        <v>10</v>
      </c>
      <c r="L6" s="15"/>
    </row>
    <row r="7" s="21" customFormat="true" ht="3" hidden="false" customHeight="true" outlineLevel="0" collapsed="false">
      <c r="B7" s="22"/>
      <c r="F7" s="23"/>
      <c r="J7" s="23"/>
      <c r="K7" s="23"/>
    </row>
    <row r="8" s="27" customFormat="true" ht="14.1" hidden="false" customHeight="true" outlineLevel="0" collapsed="false">
      <c r="A8" s="24" t="s">
        <v>11</v>
      </c>
      <c r="B8" s="25"/>
      <c r="C8" s="26" t="n">
        <v>20882</v>
      </c>
      <c r="D8" s="26" t="n">
        <v>112917</v>
      </c>
      <c r="E8" s="26" t="n">
        <v>387246555</v>
      </c>
      <c r="F8" s="26" t="n">
        <v>3935</v>
      </c>
      <c r="G8" s="26" t="n">
        <v>35619</v>
      </c>
      <c r="H8" s="26" t="n">
        <v>256932522</v>
      </c>
      <c r="I8" s="26" t="n">
        <v>16947</v>
      </c>
      <c r="J8" s="26" t="n">
        <v>77298</v>
      </c>
      <c r="K8" s="26" t="n">
        <v>130314033</v>
      </c>
      <c r="L8" s="26" t="n">
        <v>1454298</v>
      </c>
    </row>
    <row r="9" s="27" customFormat="true" ht="14.1" hidden="false" customHeight="true" outlineLevel="0" collapsed="false">
      <c r="A9" s="24" t="s">
        <v>12</v>
      </c>
      <c r="B9" s="25"/>
      <c r="C9" s="26" t="n">
        <v>18968</v>
      </c>
      <c r="D9" s="26" t="n">
        <v>107992</v>
      </c>
      <c r="E9" s="26" t="n">
        <v>330506643</v>
      </c>
      <c r="F9" s="26" t="n">
        <v>3513</v>
      </c>
      <c r="G9" s="26" t="n">
        <v>31094</v>
      </c>
      <c r="H9" s="26" t="n">
        <v>206024124</v>
      </c>
      <c r="I9" s="26" t="n">
        <v>15455</v>
      </c>
      <c r="J9" s="26" t="n">
        <v>76898</v>
      </c>
      <c r="K9" s="26" t="n">
        <v>124482519</v>
      </c>
      <c r="L9" s="26" t="n">
        <v>1595066</v>
      </c>
    </row>
    <row r="10" s="27" customFormat="true" ht="14.1" hidden="false" customHeight="true" outlineLevel="0" collapsed="false">
      <c r="A10" s="24" t="s">
        <v>13</v>
      </c>
      <c r="B10" s="25"/>
      <c r="C10" s="26" t="n">
        <v>17995</v>
      </c>
      <c r="D10" s="26" t="n">
        <v>103434</v>
      </c>
      <c r="E10" s="26" t="n">
        <v>327831724</v>
      </c>
      <c r="F10" s="26" t="n">
        <v>3591</v>
      </c>
      <c r="G10" s="26" t="n">
        <v>30071</v>
      </c>
      <c r="H10" s="26" t="n">
        <v>208742635</v>
      </c>
      <c r="I10" s="26" t="n">
        <v>14404</v>
      </c>
      <c r="J10" s="26" t="n">
        <v>73363</v>
      </c>
      <c r="K10" s="26" t="n">
        <v>119089089</v>
      </c>
      <c r="L10" s="26" t="n">
        <v>1625585</v>
      </c>
    </row>
    <row r="11" s="27" customFormat="true" ht="14.1" hidden="false" customHeight="true" outlineLevel="0" collapsed="false">
      <c r="A11" s="24" t="s">
        <v>14</v>
      </c>
      <c r="B11" s="25"/>
      <c r="C11" s="28" t="n">
        <v>16409</v>
      </c>
      <c r="D11" s="26" t="n">
        <v>97614</v>
      </c>
      <c r="E11" s="26" t="n">
        <v>329799631</v>
      </c>
      <c r="F11" s="26" t="n">
        <v>3330</v>
      </c>
      <c r="G11" s="26" t="n">
        <v>28361</v>
      </c>
      <c r="H11" s="26" t="n">
        <v>212255247</v>
      </c>
      <c r="I11" s="26" t="n">
        <v>13079</v>
      </c>
      <c r="J11" s="26" t="n">
        <v>69253</v>
      </c>
      <c r="K11" s="26" t="n">
        <v>117544384</v>
      </c>
      <c r="L11" s="26" t="n">
        <v>1622164</v>
      </c>
    </row>
    <row r="12" s="32" customFormat="true" ht="14.1" hidden="false" customHeight="true" outlineLevel="0" collapsed="false">
      <c r="A12" s="24" t="s">
        <v>15</v>
      </c>
      <c r="B12" s="29"/>
      <c r="C12" s="30" t="n">
        <f aca="false">SUM(C14:C28)</f>
        <v>14645</v>
      </c>
      <c r="D12" s="31" t="n">
        <f aca="false">SUM(D14:D28)</f>
        <v>91075</v>
      </c>
      <c r="E12" s="31" t="n">
        <f aca="false">SUM(E14:E28)</f>
        <v>290104433</v>
      </c>
      <c r="F12" s="31" t="n">
        <f aca="false">SUM(F14:F28)</f>
        <v>3494</v>
      </c>
      <c r="G12" s="31" t="n">
        <f aca="false">SUM(G14:G28)</f>
        <v>27092</v>
      </c>
      <c r="H12" s="31" t="n">
        <f aca="false">SUM(H14:H28)</f>
        <v>194337694</v>
      </c>
      <c r="I12" s="31" t="n">
        <f aca="false">SUM(I14:I28)</f>
        <v>11151</v>
      </c>
      <c r="J12" s="31" t="n">
        <f aca="false">SUM(J14:J28)</f>
        <v>63983</v>
      </c>
      <c r="K12" s="31" t="n">
        <f aca="false">SUM(K14:K28)</f>
        <v>95766739</v>
      </c>
      <c r="L12" s="31" t="n">
        <f aca="false">SUM(L14:L28)</f>
        <v>1414661</v>
      </c>
    </row>
    <row r="13" s="32" customFormat="true" ht="3" hidden="false" customHeight="true" outlineLevel="0" collapsed="false">
      <c r="A13" s="27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s="32" customFormat="true" ht="14.1" hidden="false" customHeight="true" outlineLevel="0" collapsed="false">
      <c r="A14" s="33" t="s">
        <v>16</v>
      </c>
      <c r="B14" s="25"/>
      <c r="C14" s="26" t="n">
        <v>5689</v>
      </c>
      <c r="D14" s="26" t="n">
        <v>40920</v>
      </c>
      <c r="E14" s="26" t="n">
        <v>159732862</v>
      </c>
      <c r="F14" s="26" t="n">
        <v>1736</v>
      </c>
      <c r="G14" s="26" t="n">
        <v>14692</v>
      </c>
      <c r="H14" s="26" t="n">
        <v>117122500</v>
      </c>
      <c r="I14" s="26" t="n">
        <v>3953</v>
      </c>
      <c r="J14" s="26" t="n">
        <v>26228</v>
      </c>
      <c r="K14" s="26" t="n">
        <v>42610362</v>
      </c>
      <c r="L14" s="26" t="n">
        <v>547366</v>
      </c>
    </row>
    <row r="15" customFormat="false" ht="14.1" hidden="false" customHeight="true" outlineLevel="0" collapsed="false">
      <c r="A15" s="33" t="s">
        <v>17</v>
      </c>
      <c r="B15" s="25"/>
      <c r="C15" s="26" t="n">
        <v>2733</v>
      </c>
      <c r="D15" s="26" t="n">
        <v>17652</v>
      </c>
      <c r="E15" s="26" t="n">
        <v>48936534</v>
      </c>
      <c r="F15" s="26" t="n">
        <v>757</v>
      </c>
      <c r="G15" s="26" t="n">
        <v>5769</v>
      </c>
      <c r="H15" s="26" t="n">
        <v>32125840</v>
      </c>
      <c r="I15" s="26" t="n">
        <v>1976</v>
      </c>
      <c r="J15" s="26" t="n">
        <v>11883</v>
      </c>
      <c r="K15" s="26" t="n">
        <v>16810694</v>
      </c>
      <c r="L15" s="26" t="n">
        <v>281167</v>
      </c>
    </row>
    <row r="16" s="27" customFormat="true" ht="14.1" hidden="false" customHeight="true" outlineLevel="0" collapsed="false">
      <c r="A16" s="33" t="s">
        <v>18</v>
      </c>
      <c r="B16" s="25"/>
      <c r="C16" s="26" t="n">
        <v>672</v>
      </c>
      <c r="D16" s="26" t="n">
        <v>3839</v>
      </c>
      <c r="E16" s="26" t="n">
        <v>12699230</v>
      </c>
      <c r="F16" s="26" t="n">
        <v>135</v>
      </c>
      <c r="G16" s="26" t="n">
        <v>837</v>
      </c>
      <c r="H16" s="26" t="n">
        <v>7461925</v>
      </c>
      <c r="I16" s="26" t="n">
        <v>537</v>
      </c>
      <c r="J16" s="26" t="n">
        <v>3002</v>
      </c>
      <c r="K16" s="26" t="n">
        <v>5237305</v>
      </c>
      <c r="L16" s="26" t="n">
        <v>86649</v>
      </c>
    </row>
    <row r="17" s="27" customFormat="true" ht="14.1" hidden="false" customHeight="true" outlineLevel="0" collapsed="false">
      <c r="A17" s="33" t="s">
        <v>19</v>
      </c>
      <c r="B17" s="25"/>
      <c r="C17" s="26" t="n">
        <v>662</v>
      </c>
      <c r="D17" s="26" t="n">
        <v>3079</v>
      </c>
      <c r="E17" s="26" t="n">
        <v>4911476</v>
      </c>
      <c r="F17" s="26" t="n">
        <v>93</v>
      </c>
      <c r="G17" s="26" t="n">
        <v>523</v>
      </c>
      <c r="H17" s="26" t="n">
        <v>1843200</v>
      </c>
      <c r="I17" s="26" t="n">
        <v>569</v>
      </c>
      <c r="J17" s="26" t="n">
        <v>2556</v>
      </c>
      <c r="K17" s="26" t="n">
        <v>3068276</v>
      </c>
      <c r="L17" s="26" t="n">
        <v>48287</v>
      </c>
    </row>
    <row r="18" customFormat="false" ht="14.1" hidden="false" customHeight="true" outlineLevel="0" collapsed="false">
      <c r="A18" s="33" t="s">
        <v>20</v>
      </c>
      <c r="B18" s="25"/>
      <c r="C18" s="26" t="n">
        <v>393</v>
      </c>
      <c r="D18" s="26" t="n">
        <v>1992</v>
      </c>
      <c r="E18" s="26" t="n">
        <v>3539592</v>
      </c>
      <c r="F18" s="26" t="n">
        <v>53</v>
      </c>
      <c r="G18" s="26" t="n">
        <v>332</v>
      </c>
      <c r="H18" s="26" t="n">
        <v>1260908</v>
      </c>
      <c r="I18" s="26" t="n">
        <v>340</v>
      </c>
      <c r="J18" s="26" t="n">
        <v>1660</v>
      </c>
      <c r="K18" s="26" t="n">
        <v>2278684</v>
      </c>
      <c r="L18" s="26" t="n">
        <v>38761</v>
      </c>
    </row>
    <row r="19" customFormat="false" ht="14.1" hidden="false" customHeight="true" outlineLevel="0" collapsed="false">
      <c r="A19" s="33" t="s">
        <v>21</v>
      </c>
      <c r="B19" s="25"/>
      <c r="C19" s="26" t="n">
        <v>454</v>
      </c>
      <c r="D19" s="26" t="n">
        <v>2637</v>
      </c>
      <c r="E19" s="26" t="n">
        <v>4502054</v>
      </c>
      <c r="F19" s="26" t="n">
        <v>73</v>
      </c>
      <c r="G19" s="26" t="n">
        <v>476</v>
      </c>
      <c r="H19" s="26" t="n">
        <v>1067348</v>
      </c>
      <c r="I19" s="26" t="n">
        <v>381</v>
      </c>
      <c r="J19" s="26" t="n">
        <v>2161</v>
      </c>
      <c r="K19" s="26" t="n">
        <v>3434706</v>
      </c>
      <c r="L19" s="26" t="n">
        <v>60017</v>
      </c>
    </row>
    <row r="20" customFormat="false" ht="14.1" hidden="false" customHeight="true" outlineLevel="0" collapsed="false">
      <c r="A20" s="33" t="s">
        <v>22</v>
      </c>
      <c r="B20" s="25"/>
      <c r="C20" s="26" t="n">
        <v>611</v>
      </c>
      <c r="D20" s="26" t="n">
        <v>3805</v>
      </c>
      <c r="E20" s="26" t="n">
        <v>9170756</v>
      </c>
      <c r="F20" s="26" t="n">
        <v>96</v>
      </c>
      <c r="G20" s="26" t="n">
        <v>574</v>
      </c>
      <c r="H20" s="26" t="n">
        <v>3420753</v>
      </c>
      <c r="I20" s="26" t="n">
        <v>515</v>
      </c>
      <c r="J20" s="26" t="n">
        <v>3231</v>
      </c>
      <c r="K20" s="26" t="n">
        <v>5750003</v>
      </c>
      <c r="L20" s="26" t="n">
        <v>89034</v>
      </c>
    </row>
    <row r="21" customFormat="false" ht="14.1" hidden="false" customHeight="true" outlineLevel="0" collapsed="false">
      <c r="A21" s="33" t="s">
        <v>23</v>
      </c>
      <c r="B21" s="25"/>
      <c r="C21" s="26" t="n">
        <v>391</v>
      </c>
      <c r="D21" s="26" t="n">
        <v>1892</v>
      </c>
      <c r="E21" s="26" t="n">
        <v>4321125</v>
      </c>
      <c r="F21" s="26" t="n">
        <v>71</v>
      </c>
      <c r="G21" s="26" t="n">
        <v>485</v>
      </c>
      <c r="H21" s="26" t="n">
        <v>2708285</v>
      </c>
      <c r="I21" s="26" t="n">
        <v>320</v>
      </c>
      <c r="J21" s="26" t="n">
        <v>1407</v>
      </c>
      <c r="K21" s="26" t="n">
        <v>1612840</v>
      </c>
      <c r="L21" s="26" t="n">
        <v>32181</v>
      </c>
    </row>
    <row r="22" customFormat="false" ht="14.1" hidden="false" customHeight="true" outlineLevel="0" collapsed="false">
      <c r="A22" s="33" t="s">
        <v>24</v>
      </c>
      <c r="B22" s="25"/>
      <c r="C22" s="26" t="n">
        <v>828</v>
      </c>
      <c r="D22" s="26" t="n">
        <v>3407</v>
      </c>
      <c r="E22" s="26" t="n">
        <v>5013620</v>
      </c>
      <c r="F22" s="26" t="n">
        <v>86</v>
      </c>
      <c r="G22" s="26" t="n">
        <v>568</v>
      </c>
      <c r="H22" s="26" t="n">
        <v>1292712</v>
      </c>
      <c r="I22" s="26" t="n">
        <v>742</v>
      </c>
      <c r="J22" s="26" t="n">
        <v>2839</v>
      </c>
      <c r="K22" s="26" t="n">
        <v>3720908</v>
      </c>
      <c r="L22" s="26" t="n">
        <v>56522</v>
      </c>
    </row>
    <row r="23" customFormat="false" ht="14.1" hidden="false" customHeight="true" outlineLevel="0" collapsed="false">
      <c r="A23" s="33" t="s">
        <v>25</v>
      </c>
      <c r="B23" s="25"/>
      <c r="C23" s="26" t="n">
        <v>1239</v>
      </c>
      <c r="D23" s="26" t="n">
        <v>7592</v>
      </c>
      <c r="E23" s="26" t="n">
        <v>30325915</v>
      </c>
      <c r="F23" s="26" t="n">
        <v>282</v>
      </c>
      <c r="G23" s="26" t="n">
        <v>2330</v>
      </c>
      <c r="H23" s="26" t="n">
        <v>23568673</v>
      </c>
      <c r="I23" s="26" t="n">
        <v>957</v>
      </c>
      <c r="J23" s="26" t="n">
        <v>5262</v>
      </c>
      <c r="K23" s="26" t="n">
        <v>6757242</v>
      </c>
      <c r="L23" s="26" t="n">
        <v>99057</v>
      </c>
    </row>
    <row r="24" customFormat="false" ht="14.1" hidden="false" customHeight="true" outlineLevel="0" collapsed="false">
      <c r="A24" s="33" t="s">
        <v>26</v>
      </c>
      <c r="B24" s="25"/>
      <c r="C24" s="26" t="n">
        <v>20</v>
      </c>
      <c r="D24" s="26" t="n">
        <v>120</v>
      </c>
      <c r="E24" s="26" t="n">
        <v>123412</v>
      </c>
      <c r="F24" s="26" t="n">
        <v>5</v>
      </c>
      <c r="G24" s="26" t="n">
        <v>26</v>
      </c>
      <c r="H24" s="26" t="n">
        <v>39624</v>
      </c>
      <c r="I24" s="26" t="n">
        <v>15</v>
      </c>
      <c r="J24" s="26" t="n">
        <v>94</v>
      </c>
      <c r="K24" s="26" t="n">
        <v>83788</v>
      </c>
      <c r="L24" s="26" t="n">
        <v>418</v>
      </c>
    </row>
    <row r="25" customFormat="false" ht="14.1" hidden="false" customHeight="true" outlineLevel="0" collapsed="false">
      <c r="A25" s="33" t="s">
        <v>27</v>
      </c>
      <c r="B25" s="25"/>
      <c r="C25" s="26" t="n">
        <v>254</v>
      </c>
      <c r="D25" s="26" t="n">
        <v>1029</v>
      </c>
      <c r="E25" s="26" t="n">
        <v>1565557</v>
      </c>
      <c r="F25" s="26" t="n">
        <v>31</v>
      </c>
      <c r="G25" s="26" t="n">
        <v>157</v>
      </c>
      <c r="H25" s="26" t="n">
        <v>545406</v>
      </c>
      <c r="I25" s="26" t="n">
        <v>223</v>
      </c>
      <c r="J25" s="26" t="n">
        <v>872</v>
      </c>
      <c r="K25" s="26" t="n">
        <v>1020151</v>
      </c>
      <c r="L25" s="26" t="n">
        <v>18824</v>
      </c>
    </row>
    <row r="26" customFormat="false" ht="14.1" hidden="false" customHeight="true" outlineLevel="0" collapsed="false">
      <c r="A26" s="33" t="s">
        <v>28</v>
      </c>
      <c r="B26" s="25"/>
      <c r="C26" s="26" t="n">
        <v>226</v>
      </c>
      <c r="D26" s="26" t="n">
        <v>1137</v>
      </c>
      <c r="E26" s="26" t="n">
        <v>1736107</v>
      </c>
      <c r="F26" s="26" t="n">
        <v>31</v>
      </c>
      <c r="G26" s="26" t="n">
        <v>121</v>
      </c>
      <c r="H26" s="26" t="n">
        <v>472727</v>
      </c>
      <c r="I26" s="26" t="n">
        <v>195</v>
      </c>
      <c r="J26" s="26" t="n">
        <v>1016</v>
      </c>
      <c r="K26" s="26" t="n">
        <v>1263380</v>
      </c>
      <c r="L26" s="26" t="n">
        <v>20298</v>
      </c>
    </row>
    <row r="27" customFormat="false" ht="14.1" hidden="false" customHeight="true" outlineLevel="0" collapsed="false">
      <c r="A27" s="33" t="s">
        <v>29</v>
      </c>
      <c r="B27" s="25"/>
      <c r="C27" s="26" t="n">
        <v>289</v>
      </c>
      <c r="D27" s="26" t="n">
        <v>1239</v>
      </c>
      <c r="E27" s="26" t="n">
        <v>2144621</v>
      </c>
      <c r="F27" s="26" t="n">
        <v>32</v>
      </c>
      <c r="G27" s="26" t="n">
        <v>140</v>
      </c>
      <c r="H27" s="26" t="n">
        <v>767462</v>
      </c>
      <c r="I27" s="26" t="n">
        <v>257</v>
      </c>
      <c r="J27" s="26" t="n">
        <v>1099</v>
      </c>
      <c r="K27" s="26" t="n">
        <v>1377159</v>
      </c>
      <c r="L27" s="26" t="n">
        <v>24080</v>
      </c>
    </row>
    <row r="28" customFormat="false" ht="14.1" hidden="false" customHeight="true" outlineLevel="0" collapsed="false">
      <c r="A28" s="33" t="s">
        <v>30</v>
      </c>
      <c r="B28" s="25"/>
      <c r="C28" s="26" t="n">
        <v>184</v>
      </c>
      <c r="D28" s="26" t="n">
        <v>735</v>
      </c>
      <c r="E28" s="26" t="n">
        <v>1381572</v>
      </c>
      <c r="F28" s="26" t="n">
        <v>13</v>
      </c>
      <c r="G28" s="26" t="n">
        <v>62</v>
      </c>
      <c r="H28" s="26" t="n">
        <v>640331</v>
      </c>
      <c r="I28" s="26" t="n">
        <v>171</v>
      </c>
      <c r="J28" s="26" t="n">
        <v>673</v>
      </c>
      <c r="K28" s="26" t="n">
        <v>741241</v>
      </c>
      <c r="L28" s="26" t="n">
        <v>12000</v>
      </c>
    </row>
    <row r="29" customFormat="false" ht="3" hidden="false" customHeight="tru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6" hidden="false" customHeight="true" outlineLevel="0" collapsed="false">
      <c r="A30" s="37"/>
      <c r="B30" s="27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43.5" hidden="false" customHeight="true" outlineLevel="0" collapsed="false">
      <c r="A31" s="39" t="s">
        <v>31</v>
      </c>
      <c r="B31" s="39"/>
      <c r="C31" s="39"/>
      <c r="D31" s="39"/>
      <c r="E31" s="39"/>
      <c r="F31" s="39"/>
      <c r="G31" s="39"/>
      <c r="H31" s="39"/>
      <c r="I31" s="39"/>
      <c r="J31" s="39"/>
      <c r="K31" s="40"/>
      <c r="L31" s="41"/>
    </row>
    <row r="32" customFormat="false" ht="36.75" hidden="false" customHeight="true" outlineLevel="0" collapsed="false">
      <c r="A32" s="42" t="s">
        <v>32</v>
      </c>
      <c r="B32" s="42"/>
      <c r="C32" s="42"/>
      <c r="D32" s="42"/>
      <c r="E32" s="42"/>
      <c r="F32" s="42"/>
      <c r="G32" s="42"/>
      <c r="H32" s="42"/>
      <c r="I32" s="42"/>
      <c r="J32" s="42"/>
    </row>
  </sheetData>
  <mergeCells count="10">
    <mergeCell ref="D1:J1"/>
    <mergeCell ref="C2:K2"/>
    <mergeCell ref="F3:L3"/>
    <mergeCell ref="A5:B6"/>
    <mergeCell ref="C5:E5"/>
    <mergeCell ref="F5:H5"/>
    <mergeCell ref="I5:K5"/>
    <mergeCell ref="L5:L6"/>
    <mergeCell ref="A31:J31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3:47:06Z</dcterms:created>
  <dc:creator>金島 弥生</dc:creator>
  <dc:description/>
  <dc:language>en-US</dc:language>
  <cp:lastModifiedBy>統計情報係</cp:lastModifiedBy>
  <cp:lastPrinted>2013-12-08T23:51:43Z</cp:lastPrinted>
  <dcterms:modified xsi:type="dcterms:W3CDTF">2014-02-06T02:44:07Z</dcterms:modified>
  <cp:revision>0</cp:revision>
  <dc:subject/>
  <dc:title/>
</cp:coreProperties>
</file>