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ウラジオストク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ウラジオストク便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運航休止。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10" min="9" style="1" width="4.75"/>
    <col collapsed="false" customWidth="true" hidden="false" outlineLevel="0" max="12" min="11" style="1" width="5.36"/>
    <col collapsed="false" customWidth="true" hidden="false" outlineLevel="0" max="14" min="13" style="1" width="4.99"/>
    <col collapsed="false" customWidth="true" hidden="false" outlineLevel="0" max="16" min="15" style="1" width="5.62"/>
    <col collapsed="false" customWidth="true" hidden="false" outlineLevel="0" max="18" min="17" style="1" width="5.12"/>
    <col collapsed="false" customWidth="true" hidden="false" outlineLevel="0" max="22" min="19" style="1" width="5.62"/>
    <col collapsed="false" customWidth="true" hidden="false" outlineLevel="0" max="25" min="23" style="1" width="7.12"/>
    <col collapsed="false" customWidth="true" hidden="false" outlineLevel="0" max="28" min="26" style="1" width="6.62"/>
    <col collapsed="false" customWidth="true" hidden="false" outlineLevel="0" max="30" min="29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6"/>
      <c r="AE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</row>
    <row r="3" customFormat="false" ht="15" hidden="false" customHeight="true" outlineLevel="0" collapsed="false">
      <c r="A3" s="11"/>
      <c r="B3" s="12" t="s">
        <v>3</v>
      </c>
      <c r="C3" s="13"/>
      <c r="D3" s="14" t="s">
        <v>4</v>
      </c>
      <c r="E3" s="15" t="s">
        <v>5</v>
      </c>
      <c r="F3" s="15"/>
      <c r="G3" s="15" t="s">
        <v>6</v>
      </c>
      <c r="H3" s="15"/>
      <c r="I3" s="16" t="s">
        <v>7</v>
      </c>
      <c r="J3" s="16"/>
      <c r="K3" s="15" t="s">
        <v>8</v>
      </c>
      <c r="L3" s="15"/>
      <c r="M3" s="17" t="s">
        <v>9</v>
      </c>
      <c r="N3" s="17"/>
      <c r="O3" s="18" t="s">
        <v>10</v>
      </c>
      <c r="P3" s="18"/>
      <c r="Q3" s="18" t="s">
        <v>11</v>
      </c>
      <c r="R3" s="18"/>
      <c r="S3" s="19" t="s">
        <v>12</v>
      </c>
      <c r="T3" s="19"/>
      <c r="U3" s="16" t="s">
        <v>13</v>
      </c>
      <c r="V3" s="16"/>
      <c r="W3" s="20" t="s">
        <v>14</v>
      </c>
      <c r="X3" s="20"/>
      <c r="Y3" s="20"/>
      <c r="Z3" s="21" t="s">
        <v>15</v>
      </c>
      <c r="AA3" s="21"/>
      <c r="AB3" s="21"/>
      <c r="AC3" s="22" t="s">
        <v>16</v>
      </c>
      <c r="AD3" s="22" t="s">
        <v>17</v>
      </c>
      <c r="AE3" s="23" t="s">
        <v>18</v>
      </c>
    </row>
    <row r="4" customFormat="false" ht="15" hidden="false" customHeight="true" outlineLevel="0" collapsed="false">
      <c r="A4" s="11"/>
      <c r="B4" s="12"/>
      <c r="C4" s="24"/>
      <c r="D4" s="14"/>
      <c r="E4" s="15" t="s">
        <v>19</v>
      </c>
      <c r="F4" s="19" t="s">
        <v>20</v>
      </c>
      <c r="G4" s="15" t="s">
        <v>19</v>
      </c>
      <c r="H4" s="15" t="s">
        <v>20</v>
      </c>
      <c r="I4" s="15" t="s">
        <v>19</v>
      </c>
      <c r="J4" s="18" t="s">
        <v>20</v>
      </c>
      <c r="K4" s="25" t="s">
        <v>19</v>
      </c>
      <c r="L4" s="25" t="s">
        <v>20</v>
      </c>
      <c r="M4" s="26" t="s">
        <v>19</v>
      </c>
      <c r="N4" s="17" t="s">
        <v>20</v>
      </c>
      <c r="O4" s="25" t="s">
        <v>19</v>
      </c>
      <c r="P4" s="18" t="s">
        <v>20</v>
      </c>
      <c r="Q4" s="15" t="s">
        <v>19</v>
      </c>
      <c r="R4" s="18" t="s">
        <v>20</v>
      </c>
      <c r="S4" s="19" t="s">
        <v>19</v>
      </c>
      <c r="T4" s="15" t="s">
        <v>20</v>
      </c>
      <c r="U4" s="15" t="s">
        <v>19</v>
      </c>
      <c r="V4" s="18" t="s">
        <v>20</v>
      </c>
      <c r="W4" s="15" t="s">
        <v>21</v>
      </c>
      <c r="X4" s="15" t="s">
        <v>22</v>
      </c>
      <c r="Y4" s="15" t="s">
        <v>23</v>
      </c>
      <c r="Z4" s="15" t="s">
        <v>21</v>
      </c>
      <c r="AA4" s="15" t="s">
        <v>22</v>
      </c>
      <c r="AB4" s="27" t="s">
        <v>23</v>
      </c>
      <c r="AC4" s="22"/>
      <c r="AD4" s="22"/>
      <c r="AE4" s="23"/>
    </row>
    <row r="5" customFormat="false" ht="3" hidden="false" customHeight="true" outlineLevel="0" collapsed="false">
      <c r="A5" s="11"/>
      <c r="B5" s="13"/>
      <c r="C5" s="13"/>
      <c r="D5" s="28"/>
      <c r="E5" s="28"/>
      <c r="F5" s="28"/>
      <c r="G5" s="28"/>
      <c r="H5" s="28"/>
      <c r="I5" s="28"/>
      <c r="J5" s="29"/>
      <c r="K5" s="28"/>
      <c r="L5" s="28"/>
      <c r="M5" s="30"/>
      <c r="N5" s="30"/>
      <c r="O5" s="28"/>
      <c r="P5" s="29"/>
      <c r="Q5" s="28"/>
      <c r="R5" s="29"/>
      <c r="S5" s="31"/>
      <c r="T5" s="28"/>
      <c r="U5" s="28"/>
      <c r="V5" s="29"/>
      <c r="W5" s="28"/>
      <c r="X5" s="28"/>
      <c r="Y5" s="28"/>
      <c r="Z5" s="28"/>
      <c r="AA5" s="28"/>
      <c r="AB5" s="28"/>
      <c r="AC5" s="28"/>
      <c r="AD5" s="28"/>
      <c r="AE5" s="29"/>
    </row>
    <row r="6" s="40" customFormat="true" ht="10.5" hidden="false" customHeight="true" outlineLevel="0" collapsed="false">
      <c r="A6" s="32"/>
      <c r="B6" s="33" t="s">
        <v>24</v>
      </c>
      <c r="C6" s="34"/>
      <c r="D6" s="35" t="n">
        <v>1121623</v>
      </c>
      <c r="E6" s="35" t="n">
        <v>448219</v>
      </c>
      <c r="F6" s="35" t="n">
        <v>444794</v>
      </c>
      <c r="G6" s="35" t="n">
        <v>50475</v>
      </c>
      <c r="H6" s="35" t="n">
        <v>48244</v>
      </c>
      <c r="I6" s="35" t="n">
        <v>435</v>
      </c>
      <c r="J6" s="36" t="n">
        <v>398</v>
      </c>
      <c r="K6" s="37" t="n">
        <v>21973</v>
      </c>
      <c r="L6" s="37" t="n">
        <v>21066</v>
      </c>
      <c r="M6" s="37" t="n">
        <v>2227</v>
      </c>
      <c r="N6" s="37" t="n">
        <v>2423</v>
      </c>
      <c r="O6" s="35" t="n">
        <v>11358</v>
      </c>
      <c r="P6" s="36" t="n">
        <v>11080</v>
      </c>
      <c r="Q6" s="35" t="n">
        <v>7704</v>
      </c>
      <c r="R6" s="36" t="n">
        <v>7343</v>
      </c>
      <c r="S6" s="38" t="s">
        <v>25</v>
      </c>
      <c r="T6" s="39" t="s">
        <v>25</v>
      </c>
      <c r="U6" s="35" t="n">
        <v>21768</v>
      </c>
      <c r="V6" s="36" t="n">
        <v>22116</v>
      </c>
      <c r="W6" s="35" t="n">
        <v>1114608</v>
      </c>
      <c r="X6" s="35" t="n">
        <v>1112055</v>
      </c>
      <c r="Y6" s="35" t="n">
        <v>2226663</v>
      </c>
      <c r="Z6" s="35" t="n">
        <v>305580</v>
      </c>
      <c r="AA6" s="36" t="n">
        <v>143129</v>
      </c>
      <c r="AB6" s="35" t="n">
        <v>448709</v>
      </c>
      <c r="AC6" s="35" t="n">
        <v>4258</v>
      </c>
      <c r="AD6" s="35" t="n">
        <v>815</v>
      </c>
      <c r="AE6" s="36" t="n">
        <v>1883</v>
      </c>
    </row>
    <row r="7" s="40" customFormat="true" ht="10.5" hidden="false" customHeight="true" outlineLevel="0" collapsed="false">
      <c r="A7" s="32"/>
      <c r="B7" s="33" t="s">
        <v>26</v>
      </c>
      <c r="C7" s="34"/>
      <c r="D7" s="35" t="n">
        <v>937187</v>
      </c>
      <c r="E7" s="35" t="n">
        <v>378113</v>
      </c>
      <c r="F7" s="35" t="n">
        <v>377446</v>
      </c>
      <c r="G7" s="35" t="n">
        <v>44218</v>
      </c>
      <c r="H7" s="35" t="n">
        <v>43256</v>
      </c>
      <c r="I7" s="35" t="n">
        <v>664</v>
      </c>
      <c r="J7" s="36" t="n">
        <v>666</v>
      </c>
      <c r="K7" s="37" t="n">
        <v>15564</v>
      </c>
      <c r="L7" s="37" t="n">
        <v>15431</v>
      </c>
      <c r="M7" s="37" t="n">
        <v>740</v>
      </c>
      <c r="N7" s="37" t="n">
        <v>686</v>
      </c>
      <c r="O7" s="35" t="n">
        <v>10325</v>
      </c>
      <c r="P7" s="36" t="n">
        <v>10792</v>
      </c>
      <c r="Q7" s="35" t="n">
        <v>5874</v>
      </c>
      <c r="R7" s="36" t="n">
        <v>6118</v>
      </c>
      <c r="S7" s="38" t="s">
        <v>25</v>
      </c>
      <c r="T7" s="39" t="s">
        <v>25</v>
      </c>
      <c r="U7" s="35" t="n">
        <v>13423</v>
      </c>
      <c r="V7" s="36" t="n">
        <v>13871</v>
      </c>
      <c r="W7" s="35" t="n">
        <v>977032</v>
      </c>
      <c r="X7" s="35" t="n">
        <v>851473</v>
      </c>
      <c r="Y7" s="35" t="n">
        <v>1828505</v>
      </c>
      <c r="Z7" s="35" t="n">
        <v>224772</v>
      </c>
      <c r="AA7" s="35" t="n">
        <v>94734</v>
      </c>
      <c r="AB7" s="35" t="n">
        <v>319506</v>
      </c>
      <c r="AC7" s="35" t="n">
        <v>4074</v>
      </c>
      <c r="AD7" s="35" t="n">
        <v>578</v>
      </c>
      <c r="AE7" s="36" t="n">
        <v>1699</v>
      </c>
    </row>
    <row r="8" s="40" customFormat="true" ht="10.5" hidden="false" customHeight="true" outlineLevel="0" collapsed="false">
      <c r="A8" s="32"/>
      <c r="B8" s="33" t="s">
        <v>27</v>
      </c>
      <c r="C8" s="34"/>
      <c r="D8" s="35" t="n">
        <v>937122</v>
      </c>
      <c r="E8" s="35" t="n">
        <v>387872</v>
      </c>
      <c r="F8" s="35" t="n">
        <v>389853</v>
      </c>
      <c r="G8" s="35" t="n">
        <v>29569</v>
      </c>
      <c r="H8" s="35" t="n">
        <v>27667</v>
      </c>
      <c r="I8" s="35" t="n">
        <v>664</v>
      </c>
      <c r="J8" s="36" t="n">
        <v>664</v>
      </c>
      <c r="K8" s="37" t="n">
        <v>16855</v>
      </c>
      <c r="L8" s="37" t="n">
        <v>16915</v>
      </c>
      <c r="M8" s="37" t="n">
        <v>570</v>
      </c>
      <c r="N8" s="37" t="n">
        <v>579</v>
      </c>
      <c r="O8" s="35" t="n">
        <v>10946</v>
      </c>
      <c r="P8" s="36" t="n">
        <v>11251</v>
      </c>
      <c r="Q8" s="35" t="n">
        <v>8240</v>
      </c>
      <c r="R8" s="36" t="n">
        <v>8340</v>
      </c>
      <c r="S8" s="38" t="s">
        <v>25</v>
      </c>
      <c r="T8" s="39" t="s">
        <v>25</v>
      </c>
      <c r="U8" s="35" t="n">
        <v>13058</v>
      </c>
      <c r="V8" s="36" t="n">
        <v>14079</v>
      </c>
      <c r="W8" s="35" t="n">
        <v>984193</v>
      </c>
      <c r="X8" s="35" t="n">
        <v>763213</v>
      </c>
      <c r="Y8" s="35" t="n">
        <v>1747406</v>
      </c>
      <c r="Z8" s="35" t="n">
        <v>214050</v>
      </c>
      <c r="AA8" s="35" t="n">
        <v>88702</v>
      </c>
      <c r="AB8" s="35" t="n">
        <v>302752</v>
      </c>
      <c r="AC8" s="35" t="n">
        <v>4236</v>
      </c>
      <c r="AD8" s="35" t="n">
        <v>574</v>
      </c>
      <c r="AE8" s="36" t="n">
        <v>1829</v>
      </c>
    </row>
    <row r="9" s="40" customFormat="true" ht="10.5" hidden="false" customHeight="true" outlineLevel="0" collapsed="false">
      <c r="A9" s="32"/>
      <c r="B9" s="33" t="s">
        <v>28</v>
      </c>
      <c r="C9" s="34"/>
      <c r="D9" s="35" t="n">
        <v>880526</v>
      </c>
      <c r="E9" s="35" t="n">
        <v>372359</v>
      </c>
      <c r="F9" s="35" t="n">
        <v>376282</v>
      </c>
      <c r="G9" s="35" t="n">
        <v>28367</v>
      </c>
      <c r="H9" s="35" t="n">
        <v>27069</v>
      </c>
      <c r="I9" s="35" t="n">
        <v>418</v>
      </c>
      <c r="J9" s="36" t="n">
        <v>285</v>
      </c>
      <c r="K9" s="37" t="n">
        <v>14255</v>
      </c>
      <c r="L9" s="37" t="n">
        <v>14143</v>
      </c>
      <c r="M9" s="37" t="s">
        <v>29</v>
      </c>
      <c r="N9" s="37" t="s">
        <v>29</v>
      </c>
      <c r="O9" s="35" t="n">
        <v>14843</v>
      </c>
      <c r="P9" s="36" t="n">
        <v>14394</v>
      </c>
      <c r="Q9" s="35" t="n">
        <v>6441</v>
      </c>
      <c r="R9" s="36" t="n">
        <v>6122</v>
      </c>
      <c r="S9" s="38" t="s">
        <v>25</v>
      </c>
      <c r="T9" s="39" t="s">
        <v>25</v>
      </c>
      <c r="U9" s="35" t="n">
        <v>2832</v>
      </c>
      <c r="V9" s="36" t="n">
        <v>2716</v>
      </c>
      <c r="W9" s="35" t="n">
        <v>980549</v>
      </c>
      <c r="X9" s="35" t="n">
        <v>749324</v>
      </c>
      <c r="Y9" s="35" t="n">
        <v>1394148</v>
      </c>
      <c r="Z9" s="35" t="n">
        <v>219345</v>
      </c>
      <c r="AA9" s="35" t="n">
        <v>91638</v>
      </c>
      <c r="AB9" s="35" t="n">
        <v>310983</v>
      </c>
      <c r="AC9" s="35" t="n">
        <v>4152</v>
      </c>
      <c r="AD9" s="35" t="n">
        <v>514</v>
      </c>
      <c r="AE9" s="36" t="n">
        <v>1663</v>
      </c>
    </row>
    <row r="10" s="49" customFormat="true" ht="10.5" hidden="false" customHeight="true" outlineLevel="0" collapsed="false">
      <c r="A10" s="41"/>
      <c r="B10" s="33" t="s">
        <v>30</v>
      </c>
      <c r="C10" s="42"/>
      <c r="D10" s="43" t="n">
        <f aca="false">SUM(E10:V10)</f>
        <v>944559</v>
      </c>
      <c r="E10" s="43" t="n">
        <v>399010</v>
      </c>
      <c r="F10" s="43" t="n">
        <v>397712</v>
      </c>
      <c r="G10" s="43" t="n">
        <v>29465</v>
      </c>
      <c r="H10" s="43" t="n">
        <v>28103</v>
      </c>
      <c r="I10" s="44" t="s">
        <v>25</v>
      </c>
      <c r="J10" s="45" t="s">
        <v>25</v>
      </c>
      <c r="K10" s="46" t="n">
        <v>14641</v>
      </c>
      <c r="L10" s="46" t="n">
        <v>14026</v>
      </c>
      <c r="M10" s="44" t="s">
        <v>25</v>
      </c>
      <c r="N10" s="44" t="s">
        <v>25</v>
      </c>
      <c r="O10" s="43" t="n">
        <v>8263</v>
      </c>
      <c r="P10" s="47" t="n">
        <v>7734</v>
      </c>
      <c r="Q10" s="43" t="n">
        <v>5764</v>
      </c>
      <c r="R10" s="47" t="n">
        <v>5622</v>
      </c>
      <c r="S10" s="48" t="n">
        <v>13459</v>
      </c>
      <c r="T10" s="43" t="n">
        <v>10595</v>
      </c>
      <c r="U10" s="43" t="n">
        <v>4966</v>
      </c>
      <c r="V10" s="47" t="n">
        <v>5199</v>
      </c>
      <c r="W10" s="43" t="n">
        <v>856911</v>
      </c>
      <c r="X10" s="43" t="n">
        <v>713071</v>
      </c>
      <c r="Y10" s="43" t="n">
        <f aca="false">W10+X10</f>
        <v>1569982</v>
      </c>
      <c r="Z10" s="43" t="n">
        <v>226680</v>
      </c>
      <c r="AA10" s="43" t="n">
        <v>91880</v>
      </c>
      <c r="AB10" s="43" t="n">
        <f aca="false">Z10+AA10</f>
        <v>318560</v>
      </c>
      <c r="AC10" s="43" t="n">
        <v>3962</v>
      </c>
      <c r="AD10" s="43" t="n">
        <v>524</v>
      </c>
      <c r="AE10" s="47" t="n">
        <v>1488</v>
      </c>
    </row>
    <row r="11" customFormat="false" ht="4.5" hidden="false" customHeight="true" outlineLevel="0" collapsed="false">
      <c r="A11" s="11"/>
      <c r="B11" s="24"/>
      <c r="C11" s="24"/>
      <c r="D11" s="50"/>
      <c r="E11" s="50"/>
      <c r="F11" s="50"/>
      <c r="G11" s="50"/>
      <c r="H11" s="50"/>
      <c r="I11" s="50"/>
      <c r="J11" s="51"/>
      <c r="K11" s="50"/>
      <c r="L11" s="50"/>
      <c r="M11" s="52"/>
      <c r="N11" s="52"/>
      <c r="O11" s="50"/>
      <c r="P11" s="51"/>
      <c r="Q11" s="50"/>
      <c r="R11" s="51"/>
      <c r="S11" s="53"/>
      <c r="T11" s="50"/>
      <c r="U11" s="50"/>
      <c r="V11" s="51"/>
      <c r="W11" s="50"/>
      <c r="X11" s="50"/>
      <c r="Y11" s="50"/>
      <c r="Z11" s="50"/>
      <c r="AA11" s="50"/>
      <c r="AB11" s="50"/>
      <c r="AC11" s="50"/>
      <c r="AD11" s="50"/>
      <c r="AE11" s="51"/>
    </row>
    <row r="12" customFormat="false" ht="6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0.5" hidden="false" customHeight="false" outlineLevel="0" collapsed="false">
      <c r="B13" s="54" t="s">
        <v>31</v>
      </c>
    </row>
    <row r="14" customFormat="false" ht="10.5" hidden="false" customHeight="false" outlineLevel="0" collapsed="false">
      <c r="B14" s="54" t="s">
        <v>32</v>
      </c>
    </row>
    <row r="15" customFormat="false" ht="10.5" hidden="false" customHeight="false" outlineLevel="0" collapsed="false">
      <c r="B15" s="55" t="s">
        <v>33</v>
      </c>
    </row>
    <row r="16" customFormat="false" ht="10.5" hidden="false" customHeight="false" outlineLevel="0" collapsed="false">
      <c r="B16" s="54"/>
    </row>
  </sheetData>
  <mergeCells count="18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情報係</cp:lastModifiedBy>
  <cp:lastPrinted>2013-11-25T07:25:33Z</cp:lastPrinted>
  <dcterms:modified xsi:type="dcterms:W3CDTF">2013-12-26T05:44:06Z</dcterms:modified>
  <cp:revision>0</cp:revision>
  <dc:subject/>
  <dc:title/>
</cp:coreProperties>
</file>